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PHU LUC 1" sheetId="1" state="visible" r:id="rId2"/>
    <sheet name="PHU LUC 2" sheetId="2" state="visible" r:id="rId3"/>
  </sheets>
  <definedNames>
    <definedName function="false" hidden="false" localSheetId="0" name="_xlnm.Print_Titles" vbProcedure="false">'PHU LUC 1'!$4:$5</definedName>
    <definedName function="false" hidden="false" localSheetId="1" name="_xlnm.Print_Titles" vbProcedure="false">'PHU LUC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7">
  <si>
    <t xml:space="preserve">PHỤ LỤC 01:  ĐƠN GIÁ LẬP BÁO CÁO HIỆN TRẠNG MÔI TRƯỜNG CẤP TỈNH </t>
  </si>
  <si>
    <t xml:space="preserve">(Kèm theo Quyết định số:           /2019/QĐ-UBND ngày        /11/2019 của Ủy ban nhân dân tỉnh Nam Định)</t>
  </si>
  <si>
    <t xml:space="preserve">Đơn vị tính:</t>
  </si>
  <si>
    <t xml:space="preserve">Đồng</t>
  </si>
  <si>
    <t xml:space="preserve">STT</t>
  </si>
  <si>
    <t xml:space="preserve">Nội dung công việc</t>
  </si>
  <si>
    <t xml:space="preserve">Chi phí trực tiếp</t>
  </si>
  <si>
    <t xml:space="preserve">Chi phí quản lý chung 20% </t>
  </si>
  <si>
    <t xml:space="preserve">Đơn giá bao gồm khấu hao </t>
  </si>
  <si>
    <t xml:space="preserve">Đơn giá không bao gồm khấu hao </t>
  </si>
  <si>
    <t xml:space="preserve">Chi phí tiền công LĐKT</t>
  </si>
  <si>
    <t xml:space="preserve">Chi phí vật liệu</t>
  </si>
  <si>
    <t xml:space="preserve">Chi phí dụng cụ</t>
  </si>
  <si>
    <t xml:space="preserve">Chi phí năng lượng</t>
  </si>
  <si>
    <t xml:space="preserve">Chi phí khấu hao </t>
  </si>
  <si>
    <t xml:space="preserve">Cộng (có khấu hao)</t>
  </si>
  <si>
    <t xml:space="preserve">Cộng (không có khấu hao)</t>
  </si>
  <si>
    <t xml:space="preserve">Có khấu hao</t>
  </si>
  <si>
    <t xml:space="preserve">Không có khấu hao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(1+…+5)</t>
  </si>
  <si>
    <t xml:space="preserve">7=(1+…+4)</t>
  </si>
  <si>
    <t xml:space="preserve">8=6*20%</t>
  </si>
  <si>
    <t xml:space="preserve">9=7*20%</t>
  </si>
  <si>
    <t xml:space="preserve">10=6+8</t>
  </si>
  <si>
    <t xml:space="preserve">11=7+9</t>
  </si>
  <si>
    <t xml:space="preserve">I</t>
  </si>
  <si>
    <t xml:space="preserve">Xây dựng khung cấu trúc và đề cương chi tiết của báo cáo</t>
  </si>
  <si>
    <t xml:space="preserve">II</t>
  </si>
  <si>
    <t xml:space="preserve">Thu thập, tổng hợp, xử lý thông tin, số liệu</t>
  </si>
  <si>
    <t xml:space="preserve">Tổ chức thu thập thông tin</t>
  </si>
  <si>
    <t xml:space="preserve">1.1</t>
  </si>
  <si>
    <t xml:space="preserve">Qua tổ chức hội thảo</t>
  </si>
  <si>
    <t xml:space="preserve">1.2</t>
  </si>
  <si>
    <t xml:space="preserve">Tại đơn vị triển khai</t>
  </si>
  <si>
    <t xml:space="preserve">1.3</t>
  </si>
  <si>
    <t xml:space="preserve">Bằng hình thức gửi văn bản</t>
  </si>
  <si>
    <t xml:space="preserve">1.4</t>
  </si>
  <si>
    <t xml:space="preserve">Tổ chức đi điều tra, khảo sát</t>
  </si>
  <si>
    <t xml:space="preserve">1.5</t>
  </si>
  <si>
    <t xml:space="preserve">Đặt hàng các chuyên gia</t>
  </si>
  <si>
    <t xml:space="preserve">Kiểm tra, tổng hợp thông tin</t>
  </si>
  <si>
    <t xml:space="preserve">2.1</t>
  </si>
  <si>
    <t xml:space="preserve">Thông tin về động lực</t>
  </si>
  <si>
    <t xml:space="preserve">2.2</t>
  </si>
  <si>
    <t xml:space="preserve">Thông tin về sức ép</t>
  </si>
  <si>
    <t xml:space="preserve">2.3</t>
  </si>
  <si>
    <t xml:space="preserve">Thông tin về hiện trạng</t>
  </si>
  <si>
    <t xml:space="preserve">2.4</t>
  </si>
  <si>
    <t xml:space="preserve">Thông tin tác động</t>
  </si>
  <si>
    <t xml:space="preserve">2.5</t>
  </si>
  <si>
    <t xml:space="preserve">Thông tin về đáp ứng</t>
  </si>
  <si>
    <t xml:space="preserve">Xử lý thông tin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III</t>
  </si>
  <si>
    <t xml:space="preserve">Xây dựng dự thảo báo cáo </t>
  </si>
  <si>
    <t xml:space="preserve">Xây dựng dự thảo báo cáo thành phần</t>
  </si>
  <si>
    <t xml:space="preserve">Tổng quan về đặc điểm điều kiện tự nhiên và tình hình phát triển KT-XH của quốc gia, địa phương</t>
  </si>
  <si>
    <t xml:space="preserve">1.1.1</t>
  </si>
  <si>
    <t xml:space="preserve">Tổng quan đặc điểm điều kiện tự nhiên</t>
  </si>
  <si>
    <t xml:space="preserve">1.1.2</t>
  </si>
  <si>
    <t xml:space="preserve">Tình hình phát triển KT-XH</t>
  </si>
  <si>
    <t xml:space="preserve">a</t>
  </si>
  <si>
    <t xml:space="preserve">Tình hình phát triển kinh tế</t>
  </si>
  <si>
    <t xml:space="preserve">-</t>
  </si>
  <si>
    <t xml:space="preserve">Phát triển công nghiệp</t>
  </si>
  <si>
    <t xml:space="preserve">Phát triển xây dựng</t>
  </si>
  <si>
    <t xml:space="preserve">Phát triển năng lượng</t>
  </si>
  <si>
    <t xml:space="preserve">Phát triển giao thông vận tải</t>
  </si>
  <si>
    <t xml:space="preserve">Phát triển nông - lâm nghiệp và thủy sản</t>
  </si>
  <si>
    <t xml:space="preserve">Hoạt động y tế</t>
  </si>
  <si>
    <t xml:space="preserve">Phát triển du lịch, dịch vụ, kinh doanh, thương mại và xuất nhập khẩu</t>
  </si>
  <si>
    <t xml:space="preserve">b</t>
  </si>
  <si>
    <t xml:space="preserve">Tình hình xã hội</t>
  </si>
  <si>
    <t xml:space="preserve">Bối cảnh xã hội trong nước</t>
  </si>
  <si>
    <t xml:space="preserve">Dân số và vấn đề di cư</t>
  </si>
  <si>
    <t xml:space="preserve">Phát triển đô thị</t>
  </si>
  <si>
    <t xml:space="preserve">c</t>
  </si>
  <si>
    <t xml:space="preserve">Vấn đề hội nhập quốc tế</t>
  </si>
  <si>
    <t xml:space="preserve">Sức ép của phát triển KT-XH đối với môi trường</t>
  </si>
  <si>
    <t xml:space="preserve">1.2.1</t>
  </si>
  <si>
    <t xml:space="preserve">Sức ép dân số, vấn đề di cư và quá trình đô thị hóa</t>
  </si>
  <si>
    <t xml:space="preserve">1.2.2</t>
  </si>
  <si>
    <t xml:space="preserve">Sức ép hoạt động công nghiệp</t>
  </si>
  <si>
    <t xml:space="preserve">1.2.3</t>
  </si>
  <si>
    <t xml:space="preserve">Sức ép hoạt động xây dựng</t>
  </si>
  <si>
    <t xml:space="preserve">1.2.4</t>
  </si>
  <si>
    <t xml:space="preserve">Sức ép hoạt động phát triển năng lượng</t>
  </si>
  <si>
    <t xml:space="preserve">1.2.5</t>
  </si>
  <si>
    <t xml:space="preserve">Sức ép hoạt động giao thông vận tải</t>
  </si>
  <si>
    <t xml:space="preserve">1.2.6</t>
  </si>
  <si>
    <t xml:space="preserve">Sức ép hoạt động nông - lâm nghiệp và thủy sản</t>
  </si>
  <si>
    <t xml:space="preserve">1.2.7</t>
  </si>
  <si>
    <t xml:space="preserve">Sức ép hoạt động y tế</t>
  </si>
  <si>
    <t xml:space="preserve">1.2.8</t>
  </si>
  <si>
    <t xml:space="preserve">Sức ép hoạt động du lịch và dịch vụ, kinh doanh, thương mại và xuất khẩu</t>
  </si>
  <si>
    <t xml:space="preserve">Hiện trạng môi trường nước</t>
  </si>
  <si>
    <t xml:space="preserve">1.3.1</t>
  </si>
  <si>
    <t xml:space="preserve">Nước mặt lục địa</t>
  </si>
  <si>
    <t xml:space="preserve">1.3.2</t>
  </si>
  <si>
    <t xml:space="preserve">Nước dưới đất</t>
  </si>
  <si>
    <t xml:space="preserve">1.3.3</t>
  </si>
  <si>
    <t xml:space="preserve">Diễn biến môi trường biển ven bờ</t>
  </si>
  <si>
    <t xml:space="preserve">Hiện trạng môi trường không khí</t>
  </si>
  <si>
    <t xml:space="preserve">Hiện trạng môi trường đất</t>
  </si>
  <si>
    <t xml:space="preserve">1.6</t>
  </si>
  <si>
    <t xml:space="preserve">Hiện trạng đa dạng sinh học</t>
  </si>
  <si>
    <t xml:space="preserve">1.7</t>
  </si>
  <si>
    <t xml:space="preserve">Quản lý chất thải rắn</t>
  </si>
  <si>
    <t xml:space="preserve">1.8</t>
  </si>
  <si>
    <t xml:space="preserve">Biến đổi khí hậu, thiên tai, sự cố môi trường</t>
  </si>
  <si>
    <t xml:space="preserve">1.8.1</t>
  </si>
  <si>
    <t xml:space="preserve">Biến đổi khí hậu</t>
  </si>
  <si>
    <t xml:space="preserve">1.8.2</t>
  </si>
  <si>
    <t xml:space="preserve">Thiên tai</t>
  </si>
  <si>
    <t xml:space="preserve">1.8.3</t>
  </si>
  <si>
    <t xml:space="preserve">Sự cố môi trường</t>
  </si>
  <si>
    <t xml:space="preserve">1.9</t>
  </si>
  <si>
    <t xml:space="preserve">Tác động của ô nhiễm của môi trường</t>
  </si>
  <si>
    <t xml:space="preserve">1.9.1</t>
  </si>
  <si>
    <t xml:space="preserve">Tác động của ô nhiễm môi trường đến sức khỏe con người</t>
  </si>
  <si>
    <t xml:space="preserve">Tác động trực tiếp do ô nhiễm môi trường nước thể hiện thông qua các bệnh có liên quan</t>
  </si>
  <si>
    <t xml:space="preserve">Tác động trực tiếp do ô nhiễm môi trường không khí thể hiện thông qua các bệnh có liên quan</t>
  </si>
  <si>
    <t xml:space="preserve">Tác động gián tiếp do ô nhiễm môi trường đất</t>
  </si>
  <si>
    <t xml:space="preserve">d</t>
  </si>
  <si>
    <t xml:space="preserve">Tác động gián tiếp do ô nhiễm từ chất thải rắn</t>
  </si>
  <si>
    <t xml:space="preserve">1.9.2</t>
  </si>
  <si>
    <t xml:space="preserve">Tác động của ô nhiễm môi trường đối với các vấn đề phát triển KT-XH</t>
  </si>
  <si>
    <t xml:space="preserve">1.9.3</t>
  </si>
  <si>
    <t xml:space="preserve">Tác động của ô nhiễm môi trường đối với cảnh quan và hệ sinh thái</t>
  </si>
  <si>
    <t xml:space="preserve">1.9.4</t>
  </si>
  <si>
    <t xml:space="preserve">Phát sinh xung đột môi trường</t>
  </si>
  <si>
    <t xml:space="preserve">1.10</t>
  </si>
  <si>
    <t xml:space="preserve">Quản lý môi trường</t>
  </si>
  <si>
    <t xml:space="preserve">1.10.1</t>
  </si>
  <si>
    <t xml:space="preserve">Tình hình thực hiện các chỉ tiêu về môi trường trong kế hoạch phát triển KT-XH quốc gia, địa phương</t>
  </si>
  <si>
    <t xml:space="preserve">1.10.2</t>
  </si>
  <si>
    <t xml:space="preserve">Hệ thống chính sách và văn bản quy phạm pháp luật</t>
  </si>
  <si>
    <t xml:space="preserve">1.10.3</t>
  </si>
  <si>
    <t xml:space="preserve">Các vấn đề về quản lý môi trường</t>
  </si>
  <si>
    <t xml:space="preserve">1.10.4</t>
  </si>
  <si>
    <t xml:space="preserve">Vấn đề tài chính, đầu tư cho công tác BVMT</t>
  </si>
  <si>
    <t xml:space="preserve">1.10.5</t>
  </si>
  <si>
    <t xml:space="preserve">Triển khai các công cụ trong quản lý môi trường</t>
  </si>
  <si>
    <t xml:space="preserve">1.10.6</t>
  </si>
  <si>
    <t xml:space="preserve">Hoạt động nghiên cứu KHCN và vấn đề áp dụng công nghệ mới</t>
  </si>
  <si>
    <t xml:space="preserve">1.10.7</t>
  </si>
  <si>
    <t xml:space="preserve">Nâng cao nhận thức cộng đồng và vấn đề xã hội hóa công tác bảo vệ môi trường</t>
  </si>
  <si>
    <t xml:space="preserve">1.10.8</t>
  </si>
  <si>
    <t xml:space="preserve">Hợp tác quốc tế về bảo vệ môi trường</t>
  </si>
  <si>
    <t xml:space="preserve">1.11</t>
  </si>
  <si>
    <t xml:space="preserve">Các thách thức trong BVMT, phương hướng và giải pháp BVMT trong 5 năm tới</t>
  </si>
  <si>
    <t xml:space="preserve">1.11.1</t>
  </si>
  <si>
    <t xml:space="preserve">Các thách thức về môi trường</t>
  </si>
  <si>
    <t xml:space="preserve">1.11.2</t>
  </si>
  <si>
    <t xml:space="preserve">Phương hướng và giải pháp bảo vệ môi trường trong 5 năm tới</t>
  </si>
  <si>
    <t xml:space="preserve">Xây dựng dự thảo báo cáo hiện trạng môi trường</t>
  </si>
  <si>
    <t xml:space="preserve">Xây dựng dự thảo báo cáo HTMT lần 1 </t>
  </si>
  <si>
    <t xml:space="preserve">Xây dựng dự thảo báo cáo HTMT lần 2</t>
  </si>
  <si>
    <t xml:space="preserve">Xây dựng dự thảo báo cáo HTMT lần 3</t>
  </si>
  <si>
    <t xml:space="preserve">Xây dựng dự thảo báo cáo HTMT lần 4</t>
  </si>
  <si>
    <t xml:space="preserve">Xây dựng dự thảo báo cáo HTMT lần 5</t>
  </si>
  <si>
    <t xml:space="preserve">IV</t>
  </si>
  <si>
    <t xml:space="preserve">Tham vấn các bên liên quan</t>
  </si>
  <si>
    <t xml:space="preserve">Tham vấn bằng hình thức hội thảo</t>
  </si>
  <si>
    <t xml:space="preserve">Tham vấn bằng hình thức gửi văn bản</t>
  </si>
  <si>
    <t xml:space="preserve">Tham vấn bằng hình thức trao đổi, làm việc trực tiếp với chuyên gia</t>
  </si>
  <si>
    <t xml:space="preserve">V</t>
  </si>
  <si>
    <t xml:space="preserve">Trình và phê duyệt báo cáo</t>
  </si>
  <si>
    <t xml:space="preserve">VI</t>
  </si>
  <si>
    <t xml:space="preserve">Cung cấp, công khai báo cáo</t>
  </si>
  <si>
    <t xml:space="preserve">Cung cấp báo cáo</t>
  </si>
  <si>
    <t xml:space="preserve">Công khai báo cáo</t>
  </si>
  <si>
    <t xml:space="preserve">Công khai báo cáo bằng hình thức đăng tải trên cổng thông tin</t>
  </si>
  <si>
    <t xml:space="preserve">Công khai báo cáo bằng hình thức tổ chức lễ công bố</t>
  </si>
  <si>
    <t xml:space="preserve">PHỤ LỤC 02: ĐƠN GIÁ LẬP BÁO CÁO CHUYÊN ĐỀ VỀ MÔI TRƯỜNG CẤP TỈNH </t>
  </si>
  <si>
    <t xml:space="preserve">(Kèm theo Quyết định số: 43/2019/QĐ-UBND ngày 18/11/2019 của Ủy ban nhân dân tỉnh Nam Định)</t>
  </si>
  <si>
    <t xml:space="preserve">Đơn giá không bao gồm khấu hao</t>
  </si>
  <si>
    <t xml:space="preserve">Cộng có khấu hao</t>
  </si>
  <si>
    <t xml:space="preserve">Cộng không có khấu hao</t>
  </si>
  <si>
    <t xml:space="preserve">Đề xuất, trình phê duyệt chủ đề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3.1</t>
  </si>
  <si>
    <t xml:space="preserve">3.3.2</t>
  </si>
  <si>
    <t xml:space="preserve">3.3.3</t>
  </si>
  <si>
    <t xml:space="preserve">3.3.4</t>
  </si>
  <si>
    <t xml:space="preserve">Xây dựng dự thảo báo cáo</t>
  </si>
  <si>
    <t xml:space="preserve">4.1</t>
  </si>
  <si>
    <t xml:space="preserve">4.1.1</t>
  </si>
  <si>
    <t xml:space="preserve">Tổng quan về vấn đề môi trường (chủ đề môi trường được lựa chọn)</t>
  </si>
  <si>
    <t xml:space="preserve">Đặc điểm tự nhiên</t>
  </si>
  <si>
    <t xml:space="preserve">Phát triển kinh tế - xã hội</t>
  </si>
  <si>
    <t xml:space="preserve">4.1.2</t>
  </si>
  <si>
    <t xml:space="preserve">Sức ép ô nhiễm môi trường</t>
  </si>
  <si>
    <t xml:space="preserve">Thải lượng các chất gây ô nhiễm</t>
  </si>
  <si>
    <t xml:space="preserve">Nguyên nhân trực tiếp của vấn đề (sức ép) và các động lực chính</t>
  </si>
  <si>
    <t xml:space="preserve">So sánh sự phát thải của các chất gây ô nhiễm</t>
  </si>
  <si>
    <t xml:space="preserve">So sánh diễn biến các nguồn gây ô nhiễm</t>
  </si>
  <si>
    <t xml:space="preserve">4.1.3</t>
  </si>
  <si>
    <t xml:space="preserve">Hiện trạng môi trường của chủ đề môi trường lựa chọn</t>
  </si>
  <si>
    <t xml:space="preserve">Diễn biến (xu hướng) của những thông số đặc trưng</t>
  </si>
  <si>
    <t xml:space="preserve">So sánh giá trị các thông số với quy chuẩn kỹ thuật về môi trường</t>
  </si>
  <si>
    <t xml:space="preserve">Đánh giá mức độ ô nhiễm theo không gian và thời gian</t>
  </si>
  <si>
    <t xml:space="preserve">4.1.4</t>
  </si>
  <si>
    <t xml:space="preserve">Tác động của ô nhiễm môi trường</t>
  </si>
  <si>
    <t xml:space="preserve">Sức khỏe con người thể hiện qua các bệnh liên quan đến ô nhiễm môi trường</t>
  </si>
  <si>
    <t xml:space="preserve">Cảnh quan và hệ sinh thái</t>
  </si>
  <si>
    <t xml:space="preserve">4.1.5</t>
  </si>
  <si>
    <t xml:space="preserve">Thực trạng quản lý môi trường</t>
  </si>
  <si>
    <t xml:space="preserve">Những thành công</t>
  </si>
  <si>
    <t xml:space="preserve">Những tồn tại, thách thức</t>
  </si>
  <si>
    <t xml:space="preserve">4.1.6</t>
  </si>
  <si>
    <t xml:space="preserve">Các thách thức trong BVMT, phương hướng và giải pháp BVMT</t>
  </si>
  <si>
    <t xml:space="preserve">Phương hướng và giải pháp bảo vệ môi trường</t>
  </si>
  <si>
    <t xml:space="preserve">4.2</t>
  </si>
  <si>
    <t xml:space="preserve">Xây dựng dự thảo báo cáo chuyên đề về  môi trường</t>
  </si>
  <si>
    <t xml:space="preserve">4.2.1</t>
  </si>
  <si>
    <t xml:space="preserve">Xây dựng dự thảo báo cáo chuyên đề về  môi trường lần 1</t>
  </si>
  <si>
    <t xml:space="preserve">4.2.2</t>
  </si>
  <si>
    <t xml:space="preserve">Xây dựng dự thảo báo cáo chuyên đề về  môi trường lần 2</t>
  </si>
  <si>
    <t xml:space="preserve">4.2.3</t>
  </si>
  <si>
    <t xml:space="preserve">Xây dựng dự thảo báo cáo chuyên đề về  môi trường lần 3</t>
  </si>
  <si>
    <t xml:space="preserve">4.2.4</t>
  </si>
  <si>
    <t xml:space="preserve">Xây dựng dự thảo báo cáo chuyên đề về  môi trường lần 4</t>
  </si>
  <si>
    <t xml:space="preserve">4.2.5</t>
  </si>
  <si>
    <t xml:space="preserve">Xây dựng dự thảo báo cáo chuyên đề về  môi trường lần 5</t>
  </si>
  <si>
    <t xml:space="preserve">5.1</t>
  </si>
  <si>
    <t xml:space="preserve">Tham vấn bằng hình thức tổ chức Hội thảo</t>
  </si>
  <si>
    <t xml:space="preserve">5.2</t>
  </si>
  <si>
    <t xml:space="preserve">5.3</t>
  </si>
  <si>
    <t xml:space="preserve">7.1</t>
  </si>
  <si>
    <t xml:space="preserve">Cung cấp báo cáo hiện trạng môi trường</t>
  </si>
  <si>
    <t xml:space="preserve">7.2</t>
  </si>
  <si>
    <t xml:space="preserve">Công khai báo cáo hiện trạng môi trường</t>
  </si>
  <si>
    <t xml:space="preserve">7.2.1</t>
  </si>
  <si>
    <t xml:space="preserve">Công khai bằng hình thức đăng trên cổng thông tin</t>
  </si>
  <si>
    <t xml:space="preserve">7.2.2</t>
  </si>
  <si>
    <t xml:space="preserve">Công khai bằng hình thức tổ chức lễ công bố báo cá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#,##0"/>
    <numFmt numFmtId="168" formatCode="@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Ledger 17 x 11 in" xfId="21"/>
    <cellStyle name="Normal 2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C66" activeCellId="0" sqref="C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3.56"/>
    <col collapsed="false" customWidth="true" hidden="false" outlineLevel="0" max="3" min="3" style="3" width="12.14"/>
    <col collapsed="false" customWidth="true" hidden="false" outlineLevel="0" max="4" min="4" style="4" width="9.56"/>
    <col collapsed="false" customWidth="true" hidden="false" outlineLevel="0" max="5" min="5" style="4" width="9.7"/>
    <col collapsed="false" customWidth="true" hidden="false" outlineLevel="0" max="6" min="6" style="4" width="12.99"/>
    <col collapsed="false" customWidth="true" hidden="false" outlineLevel="0" max="7" min="7" style="4" width="11.13"/>
    <col collapsed="false" customWidth="true" hidden="false" outlineLevel="0" max="8" min="8" style="4" width="12.42"/>
    <col collapsed="false" customWidth="true" hidden="false" outlineLevel="0" max="9" min="9" style="4" width="12.99"/>
    <col collapsed="false" customWidth="true" hidden="false" outlineLevel="0" max="10" min="10" style="4" width="11.28"/>
    <col collapsed="false" customWidth="true" hidden="false" outlineLevel="0" max="11" min="11" style="5" width="11.7"/>
    <col collapsed="false" customWidth="true" hidden="false" outlineLevel="0" max="12" min="12" style="2" width="13.41"/>
    <col collapsed="false" customWidth="true" hidden="false" outlineLevel="0" max="13" min="13" style="2" width="15.85"/>
    <col collapsed="false" customWidth="true" hidden="false" outlineLevel="0" max="14" min="14" style="2" width="0.85"/>
    <col collapsed="false" customWidth="false" hidden="true" outlineLevel="0" max="15" min="15" style="2" width="9.14"/>
    <col collapsed="false" customWidth="true" hidden="true" outlineLevel="0" max="16" min="16" style="2" width="15.13"/>
    <col collapsed="false" customWidth="true" hidden="true" outlineLevel="0" max="17" min="17" style="2" width="10.56"/>
    <col collapsed="false" customWidth="true" hidden="true" outlineLevel="0" max="18" min="18" style="2" width="9.7"/>
    <col collapsed="false" customWidth="true" hidden="true" outlineLevel="0" max="19" min="19" style="2" width="10.71"/>
    <col collapsed="false" customWidth="false" hidden="true" outlineLevel="0" max="25" min="20" style="2" width="9.14"/>
    <col collapsed="false" customWidth="false" hidden="false" outlineLevel="0" max="257" min="26" style="2" width="9.14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1" t="s">
        <v>3</v>
      </c>
    </row>
    <row r="4" customFormat="false" ht="33.75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/>
      <c r="F4" s="12"/>
      <c r="G4" s="12"/>
      <c r="H4" s="12"/>
      <c r="I4" s="12"/>
      <c r="J4" s="13" t="s">
        <v>7</v>
      </c>
      <c r="K4" s="13"/>
      <c r="L4" s="13" t="s">
        <v>8</v>
      </c>
      <c r="M4" s="13" t="s">
        <v>9</v>
      </c>
    </row>
    <row r="5" s="1" customFormat="true" ht="51.75" hidden="false" customHeight="true" outlineLevel="0" collapsed="false">
      <c r="A5" s="12"/>
      <c r="B5" s="12"/>
      <c r="C5" s="14" t="s">
        <v>10</v>
      </c>
      <c r="D5" s="15" t="s">
        <v>11</v>
      </c>
      <c r="E5" s="15" t="s">
        <v>12</v>
      </c>
      <c r="F5" s="16" t="s">
        <v>13</v>
      </c>
      <c r="G5" s="16" t="s">
        <v>14</v>
      </c>
      <c r="H5" s="15" t="s">
        <v>15</v>
      </c>
      <c r="I5" s="15" t="s">
        <v>16</v>
      </c>
      <c r="J5" s="13" t="s">
        <v>17</v>
      </c>
      <c r="K5" s="13" t="s">
        <v>18</v>
      </c>
      <c r="L5" s="13"/>
      <c r="M5" s="13"/>
    </row>
    <row r="6" s="19" customFormat="true" ht="21.75" hidden="false" customHeight="true" outlineLevel="0" collapsed="false">
      <c r="A6" s="17" t="s">
        <v>19</v>
      </c>
      <c r="B6" s="17" t="s">
        <v>20</v>
      </c>
      <c r="C6" s="18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18" t="s">
        <v>28</v>
      </c>
      <c r="K6" s="18" t="s">
        <v>29</v>
      </c>
      <c r="L6" s="18" t="s">
        <v>30</v>
      </c>
      <c r="M6" s="18" t="s">
        <v>31</v>
      </c>
    </row>
    <row r="7" s="1" customFormat="true" ht="39" hidden="false" customHeight="true" outlineLevel="0" collapsed="false">
      <c r="A7" s="12" t="s">
        <v>32</v>
      </c>
      <c r="B7" s="20" t="s">
        <v>33</v>
      </c>
      <c r="C7" s="21" t="n">
        <v>1448666.82692308</v>
      </c>
      <c r="D7" s="22" t="n">
        <v>161604.72</v>
      </c>
      <c r="E7" s="22" t="n">
        <v>10509.2177884615</v>
      </c>
      <c r="F7" s="22" t="n">
        <v>85122.270387</v>
      </c>
      <c r="G7" s="22" t="n">
        <v>28112.3136</v>
      </c>
      <c r="H7" s="22" t="n">
        <v>1734015.34869854</v>
      </c>
      <c r="I7" s="22" t="n">
        <v>1705903.03509854</v>
      </c>
      <c r="J7" s="22" t="n">
        <v>346803.069739708</v>
      </c>
      <c r="K7" s="22" t="n">
        <v>341180.607019708</v>
      </c>
      <c r="L7" s="22" t="n">
        <v>2080818.41843825</v>
      </c>
      <c r="M7" s="22" t="n">
        <v>2047083.64211825</v>
      </c>
      <c r="N7" s="23"/>
      <c r="O7" s="2"/>
      <c r="P7" s="23"/>
      <c r="V7" s="23"/>
      <c r="W7" s="23"/>
      <c r="X7" s="23"/>
      <c r="Y7" s="23"/>
    </row>
    <row r="8" s="1" customFormat="true" ht="37.5" hidden="false" customHeight="true" outlineLevel="0" collapsed="false">
      <c r="A8" s="12" t="s">
        <v>34</v>
      </c>
      <c r="B8" s="20" t="s">
        <v>35</v>
      </c>
      <c r="C8" s="21"/>
      <c r="D8" s="22"/>
      <c r="E8" s="22"/>
      <c r="F8" s="22"/>
      <c r="G8" s="22"/>
      <c r="H8" s="22"/>
      <c r="I8" s="22"/>
      <c r="J8" s="22"/>
      <c r="K8" s="22"/>
      <c r="L8" s="24"/>
      <c r="M8" s="24"/>
      <c r="O8" s="2"/>
      <c r="P8" s="23"/>
      <c r="Q8" s="23"/>
      <c r="S8" s="25"/>
    </row>
    <row r="9" s="26" customFormat="true" ht="24.75" hidden="false" customHeight="true" outlineLevel="0" collapsed="false">
      <c r="A9" s="12" t="n">
        <v>1</v>
      </c>
      <c r="B9" s="20" t="s">
        <v>36</v>
      </c>
      <c r="C9" s="21"/>
      <c r="D9" s="22"/>
      <c r="E9" s="22"/>
      <c r="F9" s="22"/>
      <c r="G9" s="22"/>
      <c r="H9" s="22"/>
      <c r="I9" s="22"/>
      <c r="J9" s="22"/>
      <c r="K9" s="22"/>
      <c r="L9" s="24"/>
      <c r="M9" s="24"/>
      <c r="O9" s="27"/>
      <c r="P9" s="23"/>
      <c r="Q9" s="23"/>
      <c r="S9" s="25"/>
    </row>
    <row r="10" s="5" customFormat="true" ht="25.5" hidden="false" customHeight="true" outlineLevel="0" collapsed="false">
      <c r="A10" s="28" t="s">
        <v>37</v>
      </c>
      <c r="B10" s="29" t="s">
        <v>38</v>
      </c>
      <c r="C10" s="30" t="n">
        <v>678826.320576923</v>
      </c>
      <c r="D10" s="24" t="n">
        <v>27719.496</v>
      </c>
      <c r="E10" s="24" t="n">
        <v>5897.35723701923</v>
      </c>
      <c r="F10" s="24" t="n">
        <v>35808.60710196</v>
      </c>
      <c r="G10" s="24" t="n">
        <v>9037.98756</v>
      </c>
      <c r="H10" s="24" t="n">
        <v>757289.768475902</v>
      </c>
      <c r="I10" s="24" t="n">
        <v>748251.780915902</v>
      </c>
      <c r="J10" s="24" t="n">
        <v>151457.95369518</v>
      </c>
      <c r="K10" s="24" t="n">
        <v>149650.35618318</v>
      </c>
      <c r="L10" s="24" t="n">
        <v>908747.722171083</v>
      </c>
      <c r="M10" s="24" t="n">
        <v>897902.137099083</v>
      </c>
      <c r="O10" s="2"/>
      <c r="P10" s="23"/>
      <c r="Q10" s="23"/>
      <c r="S10" s="25"/>
    </row>
    <row r="11" s="5" customFormat="true" ht="25.5" hidden="false" customHeight="true" outlineLevel="0" collapsed="false">
      <c r="A11" s="28" t="s">
        <v>39</v>
      </c>
      <c r="B11" s="29" t="s">
        <v>40</v>
      </c>
      <c r="C11" s="30" t="n">
        <v>339413.160288462</v>
      </c>
      <c r="D11" s="24" t="n">
        <v>13859.748</v>
      </c>
      <c r="E11" s="24" t="n">
        <v>2948.67861850962</v>
      </c>
      <c r="F11" s="24" t="n">
        <v>17904.30355098</v>
      </c>
      <c r="G11" s="24" t="n">
        <v>4518.99378</v>
      </c>
      <c r="H11" s="24" t="n">
        <v>378644.884237951</v>
      </c>
      <c r="I11" s="24" t="n">
        <v>374125.890457951</v>
      </c>
      <c r="J11" s="24" t="n">
        <v>75728.9768475902</v>
      </c>
      <c r="K11" s="24" t="n">
        <v>74825.1780915902</v>
      </c>
      <c r="L11" s="24" t="n">
        <v>454373.861085541</v>
      </c>
      <c r="M11" s="24" t="n">
        <v>448951.068549541</v>
      </c>
      <c r="O11" s="2"/>
      <c r="P11" s="23"/>
      <c r="Q11" s="23"/>
      <c r="S11" s="25"/>
    </row>
    <row r="12" s="5" customFormat="true" ht="25.5" hidden="false" customHeight="true" outlineLevel="0" collapsed="false">
      <c r="A12" s="28" t="s">
        <v>41</v>
      </c>
      <c r="B12" s="29" t="s">
        <v>42</v>
      </c>
      <c r="C12" s="30" t="n">
        <v>407295.792346154</v>
      </c>
      <c r="D12" s="24" t="n">
        <v>16631.6976</v>
      </c>
      <c r="E12" s="24" t="n">
        <v>3538.41434221154</v>
      </c>
      <c r="F12" s="24" t="n">
        <v>21485.164261176</v>
      </c>
      <c r="G12" s="24" t="n">
        <v>5422.792536</v>
      </c>
      <c r="H12" s="24" t="n">
        <v>454373.861085541</v>
      </c>
      <c r="I12" s="24" t="n">
        <v>448951.068549541</v>
      </c>
      <c r="J12" s="24" t="n">
        <v>90874.7722171083</v>
      </c>
      <c r="K12" s="24" t="n">
        <v>89790.2137099083</v>
      </c>
      <c r="L12" s="24" t="n">
        <v>545248.63330265</v>
      </c>
      <c r="M12" s="24" t="n">
        <v>538741.28225945</v>
      </c>
      <c r="O12" s="2"/>
      <c r="P12" s="23"/>
      <c r="Q12" s="23"/>
      <c r="S12" s="25"/>
    </row>
    <row r="13" s="5" customFormat="true" ht="25.5" hidden="false" customHeight="true" outlineLevel="0" collapsed="false">
      <c r="A13" s="28" t="s">
        <v>43</v>
      </c>
      <c r="B13" s="29" t="s">
        <v>44</v>
      </c>
      <c r="C13" s="30" t="n">
        <v>475178.424403846</v>
      </c>
      <c r="D13" s="24" t="n">
        <v>19403.6472</v>
      </c>
      <c r="E13" s="24" t="n">
        <v>4128.15006591346</v>
      </c>
      <c r="F13" s="24" t="n">
        <v>25066.024971372</v>
      </c>
      <c r="G13" s="24" t="n">
        <v>6326.591292</v>
      </c>
      <c r="H13" s="24" t="n">
        <v>530102.837933132</v>
      </c>
      <c r="I13" s="24" t="n">
        <v>523776.246641132</v>
      </c>
      <c r="J13" s="24" t="n">
        <v>106020.567586626</v>
      </c>
      <c r="K13" s="24" t="n">
        <v>104755.249328226</v>
      </c>
      <c r="L13" s="24" t="n">
        <v>636123.405519758</v>
      </c>
      <c r="M13" s="24" t="n">
        <v>628531.495969358</v>
      </c>
      <c r="O13" s="2"/>
      <c r="P13" s="23"/>
      <c r="Q13" s="23"/>
      <c r="S13" s="25"/>
    </row>
    <row r="14" s="5" customFormat="true" ht="25.5" hidden="false" customHeight="true" outlineLevel="0" collapsed="false">
      <c r="A14" s="28" t="s">
        <v>45</v>
      </c>
      <c r="B14" s="29" t="s">
        <v>46</v>
      </c>
      <c r="C14" s="30" t="n">
        <v>339413.160288462</v>
      </c>
      <c r="D14" s="24" t="n">
        <v>13859.748</v>
      </c>
      <c r="E14" s="24" t="n">
        <v>2948.67861850962</v>
      </c>
      <c r="F14" s="24" t="n">
        <v>17904.30355098</v>
      </c>
      <c r="G14" s="24" t="n">
        <v>4518.99378</v>
      </c>
      <c r="H14" s="24" t="n">
        <v>378644.884237951</v>
      </c>
      <c r="I14" s="24" t="n">
        <v>374125.890457951</v>
      </c>
      <c r="J14" s="24" t="n">
        <v>75728.9768475902</v>
      </c>
      <c r="K14" s="24" t="n">
        <v>74825.1780915902</v>
      </c>
      <c r="L14" s="24" t="n">
        <v>454373.861085541</v>
      </c>
      <c r="M14" s="24" t="n">
        <v>448951.068549541</v>
      </c>
      <c r="P14" s="23"/>
      <c r="Q14" s="23"/>
      <c r="S14" s="25"/>
    </row>
    <row r="15" s="26" customFormat="true" ht="25.5" hidden="false" customHeight="true" outlineLevel="0" collapsed="false">
      <c r="A15" s="12" t="n">
        <v>2</v>
      </c>
      <c r="B15" s="20" t="s">
        <v>47</v>
      </c>
      <c r="C15" s="21" t="n">
        <v>11656417.6761923</v>
      </c>
      <c r="D15" s="22" t="n">
        <v>506870.784</v>
      </c>
      <c r="E15" s="22" t="n">
        <v>107837.389476923</v>
      </c>
      <c r="F15" s="22" t="n">
        <v>654785.95843584</v>
      </c>
      <c r="G15" s="22" t="n">
        <v>165266.05824</v>
      </c>
      <c r="H15" s="22" t="n">
        <v>13091177.8663451</v>
      </c>
      <c r="I15" s="22" t="n">
        <v>12925911.8081051</v>
      </c>
      <c r="J15" s="22" t="n">
        <v>2618235.57326901</v>
      </c>
      <c r="K15" s="22" t="n">
        <v>2585182.36162101</v>
      </c>
      <c r="L15" s="22" t="n">
        <v>15709413.4396141</v>
      </c>
      <c r="M15" s="22" t="n">
        <v>15511094.1697261</v>
      </c>
      <c r="P15" s="23"/>
      <c r="Q15" s="23"/>
      <c r="S15" s="25"/>
    </row>
    <row r="16" s="5" customFormat="true" ht="25.5" hidden="false" customHeight="true" outlineLevel="0" collapsed="false">
      <c r="A16" s="28" t="s">
        <v>48</v>
      </c>
      <c r="B16" s="29" t="s">
        <v>49</v>
      </c>
      <c r="C16" s="30" t="n">
        <v>1396442.71661538</v>
      </c>
      <c r="D16" s="24" t="n">
        <v>55438.992</v>
      </c>
      <c r="E16" s="24" t="n">
        <v>11794.7144740385</v>
      </c>
      <c r="F16" s="24" t="n">
        <v>71617.21420392</v>
      </c>
      <c r="G16" s="24" t="n">
        <v>18075.97512</v>
      </c>
      <c r="H16" s="24" t="n">
        <v>1553369.61241334</v>
      </c>
      <c r="I16" s="24" t="n">
        <v>1535293.63729334</v>
      </c>
      <c r="J16" s="24" t="n">
        <v>310673.922482669</v>
      </c>
      <c r="K16" s="24" t="n">
        <v>307058.727458669</v>
      </c>
      <c r="L16" s="24" t="n">
        <v>1864043.53489601</v>
      </c>
      <c r="M16" s="24" t="n">
        <v>1842352.36475201</v>
      </c>
      <c r="P16" s="23"/>
      <c r="Q16" s="23"/>
      <c r="S16" s="25"/>
    </row>
    <row r="17" s="5" customFormat="true" ht="25.5" hidden="false" customHeight="true" outlineLevel="0" collapsed="false">
      <c r="A17" s="28" t="s">
        <v>50</v>
      </c>
      <c r="B17" s="29" t="s">
        <v>51</v>
      </c>
      <c r="C17" s="30" t="n">
        <v>3866077.521</v>
      </c>
      <c r="D17" s="24" t="n">
        <v>170276.904</v>
      </c>
      <c r="E17" s="24" t="n">
        <v>36226.6230274038</v>
      </c>
      <c r="F17" s="24" t="n">
        <v>219967.15791204</v>
      </c>
      <c r="G17" s="24" t="n">
        <v>55519.06644</v>
      </c>
      <c r="H17" s="24" t="n">
        <v>4348067.27237945</v>
      </c>
      <c r="I17" s="24" t="n">
        <v>4292548.20593945</v>
      </c>
      <c r="J17" s="24" t="n">
        <v>869613.454475889</v>
      </c>
      <c r="K17" s="24" t="n">
        <v>858509.641187889</v>
      </c>
      <c r="L17" s="24" t="n">
        <v>5217680.72685533</v>
      </c>
      <c r="M17" s="24" t="n">
        <v>5151057.84712733</v>
      </c>
      <c r="P17" s="23"/>
      <c r="Q17" s="23"/>
      <c r="S17" s="25"/>
    </row>
    <row r="18" s="5" customFormat="true" ht="25.5" hidden="false" customHeight="true" outlineLevel="0" collapsed="false">
      <c r="A18" s="28" t="s">
        <v>52</v>
      </c>
      <c r="B18" s="29" t="s">
        <v>53</v>
      </c>
      <c r="C18" s="30" t="n">
        <v>4687134.11826923</v>
      </c>
      <c r="D18" s="24" t="n">
        <v>213836.112</v>
      </c>
      <c r="E18" s="24" t="n">
        <v>45493.8986855769</v>
      </c>
      <c r="F18" s="24" t="n">
        <v>276237.82621512</v>
      </c>
      <c r="G18" s="24" t="n">
        <v>69721.61832</v>
      </c>
      <c r="H18" s="24" t="n">
        <v>5292423.57348993</v>
      </c>
      <c r="I18" s="24" t="n">
        <v>5222701.95516993</v>
      </c>
      <c r="J18" s="24" t="n">
        <v>1058484.71469799</v>
      </c>
      <c r="K18" s="24" t="n">
        <v>1044540.39103399</v>
      </c>
      <c r="L18" s="24" t="n">
        <v>6350908.28818791</v>
      </c>
      <c r="M18" s="24" t="n">
        <v>6267242.34620391</v>
      </c>
      <c r="P18" s="23"/>
      <c r="Q18" s="23"/>
      <c r="S18" s="25"/>
    </row>
    <row r="19" s="5" customFormat="true" ht="25.5" hidden="false" customHeight="true" outlineLevel="0" collapsed="false">
      <c r="A19" s="28" t="s">
        <v>54</v>
      </c>
      <c r="B19" s="29" t="s">
        <v>55</v>
      </c>
      <c r="C19" s="30" t="n">
        <v>853381.660153846</v>
      </c>
      <c r="D19" s="24" t="n">
        <v>33659.388</v>
      </c>
      <c r="E19" s="24" t="n">
        <v>7161.07664495192</v>
      </c>
      <c r="F19" s="24" t="n">
        <v>43481.88005238</v>
      </c>
      <c r="G19" s="24" t="n">
        <v>10974.69918</v>
      </c>
      <c r="H19" s="24" t="n">
        <v>948658.704031178</v>
      </c>
      <c r="I19" s="24" t="n">
        <v>937684.004851178</v>
      </c>
      <c r="J19" s="24" t="n">
        <v>189731.740806236</v>
      </c>
      <c r="K19" s="24" t="n">
        <v>187536.800970236</v>
      </c>
      <c r="L19" s="24" t="n">
        <v>1138390.44483741</v>
      </c>
      <c r="M19" s="24" t="n">
        <v>1125220.80582141</v>
      </c>
      <c r="P19" s="23"/>
      <c r="Q19" s="23"/>
      <c r="S19" s="25"/>
    </row>
    <row r="20" s="5" customFormat="true" ht="25.5" hidden="false" customHeight="true" outlineLevel="0" collapsed="false">
      <c r="A20" s="28" t="s">
        <v>56</v>
      </c>
      <c r="B20" s="29" t="s">
        <v>57</v>
      </c>
      <c r="C20" s="30" t="n">
        <v>853381.660153846</v>
      </c>
      <c r="D20" s="24" t="n">
        <v>33659.388</v>
      </c>
      <c r="E20" s="24" t="n">
        <v>7161.07664495192</v>
      </c>
      <c r="F20" s="24" t="n">
        <v>43481.88005238</v>
      </c>
      <c r="G20" s="24" t="n">
        <v>10974.69918</v>
      </c>
      <c r="H20" s="24" t="n">
        <v>948658.704031178</v>
      </c>
      <c r="I20" s="24" t="n">
        <v>937684.004851178</v>
      </c>
      <c r="J20" s="24" t="n">
        <v>189731.740806236</v>
      </c>
      <c r="K20" s="24" t="n">
        <v>187536.800970236</v>
      </c>
      <c r="L20" s="24" t="n">
        <v>1138390.44483741</v>
      </c>
      <c r="M20" s="24" t="n">
        <v>1125220.80582141</v>
      </c>
      <c r="P20" s="23"/>
      <c r="Q20" s="23"/>
      <c r="S20" s="25"/>
    </row>
    <row r="21" s="26" customFormat="true" ht="25.5" hidden="false" customHeight="true" outlineLevel="0" collapsed="false">
      <c r="A21" s="12" t="n">
        <v>3</v>
      </c>
      <c r="B21" s="20" t="s">
        <v>58</v>
      </c>
      <c r="C21" s="21" t="n">
        <v>14352327.9207692</v>
      </c>
      <c r="D21" s="22" t="n">
        <v>653388.12</v>
      </c>
      <c r="E21" s="22" t="n">
        <v>139009.134872596</v>
      </c>
      <c r="F21" s="22" t="n">
        <v>844060.0245462</v>
      </c>
      <c r="G21" s="22" t="n">
        <v>213038.2782</v>
      </c>
      <c r="H21" s="22" t="n">
        <v>16201823.478388</v>
      </c>
      <c r="I21" s="22" t="n">
        <v>15988785.200188</v>
      </c>
      <c r="J21" s="22" t="n">
        <v>3240364.69567761</v>
      </c>
      <c r="K21" s="22" t="n">
        <v>3197757.04003761</v>
      </c>
      <c r="L21" s="22" t="n">
        <v>19442188.1740656</v>
      </c>
      <c r="M21" s="22" t="n">
        <v>19186542.2402256</v>
      </c>
      <c r="P21" s="23"/>
      <c r="Q21" s="23"/>
      <c r="S21" s="25"/>
    </row>
    <row r="22" s="5" customFormat="true" ht="25.5" hidden="false" customHeight="true" outlineLevel="0" collapsed="false">
      <c r="A22" s="28" t="s">
        <v>59</v>
      </c>
      <c r="B22" s="29" t="s">
        <v>49</v>
      </c>
      <c r="C22" s="30" t="n">
        <v>2211034.30130769</v>
      </c>
      <c r="D22" s="24" t="n">
        <v>89098.38</v>
      </c>
      <c r="E22" s="24" t="n">
        <v>18955.7911189904</v>
      </c>
      <c r="F22" s="24" t="n">
        <v>115099.0942563</v>
      </c>
      <c r="G22" s="24" t="n">
        <v>29050.6743</v>
      </c>
      <c r="H22" s="24" t="n">
        <v>2463238.24098298</v>
      </c>
      <c r="I22" s="24" t="n">
        <v>2434187.56668298</v>
      </c>
      <c r="J22" s="24" t="n">
        <v>492647.648196597</v>
      </c>
      <c r="K22" s="24" t="n">
        <v>486837.513336597</v>
      </c>
      <c r="L22" s="24" t="n">
        <v>2955885.88917958</v>
      </c>
      <c r="M22" s="24" t="n">
        <v>2921025.08001958</v>
      </c>
      <c r="P22" s="23"/>
      <c r="Q22" s="23"/>
      <c r="S22" s="25"/>
    </row>
    <row r="23" s="5" customFormat="true" ht="25.5" hidden="false" customHeight="true" outlineLevel="0" collapsed="false">
      <c r="A23" s="28" t="s">
        <v>60</v>
      </c>
      <c r="B23" s="29" t="s">
        <v>51</v>
      </c>
      <c r="C23" s="30" t="n">
        <v>4396208.55230769</v>
      </c>
      <c r="D23" s="24" t="n">
        <v>201956.328</v>
      </c>
      <c r="E23" s="24" t="n">
        <v>42966.4598697115</v>
      </c>
      <c r="F23" s="24" t="n">
        <v>260891.28031428</v>
      </c>
      <c r="G23" s="24" t="n">
        <v>65848.19508</v>
      </c>
      <c r="H23" s="24" t="n">
        <v>4967870.81557168</v>
      </c>
      <c r="I23" s="24" t="n">
        <v>4902022.62049168</v>
      </c>
      <c r="J23" s="24" t="n">
        <v>993574.163114337</v>
      </c>
      <c r="K23" s="24" t="n">
        <v>980404.524098337</v>
      </c>
      <c r="L23" s="24" t="n">
        <v>5961444.97868602</v>
      </c>
      <c r="M23" s="24" t="n">
        <v>5882427.14459002</v>
      </c>
      <c r="P23" s="23"/>
      <c r="Q23" s="23"/>
      <c r="S23" s="25"/>
    </row>
    <row r="24" s="5" customFormat="true" ht="25.5" hidden="false" customHeight="true" outlineLevel="0" collapsed="false">
      <c r="A24" s="28" t="s">
        <v>61</v>
      </c>
      <c r="B24" s="29" t="s">
        <v>53</v>
      </c>
      <c r="C24" s="30" t="n">
        <v>4913409.55846154</v>
      </c>
      <c r="D24" s="24" t="n">
        <v>249475.464</v>
      </c>
      <c r="E24" s="24" t="n">
        <v>53076.2151331731</v>
      </c>
      <c r="F24" s="24" t="n">
        <v>322277.46391764</v>
      </c>
      <c r="G24" s="24" t="n">
        <v>81341.88804</v>
      </c>
      <c r="H24" s="24" t="n">
        <v>5619580.58955235</v>
      </c>
      <c r="I24" s="24" t="n">
        <v>5538238.70151235</v>
      </c>
      <c r="J24" s="24" t="n">
        <v>1123916.11791047</v>
      </c>
      <c r="K24" s="24" t="n">
        <v>1107647.74030247</v>
      </c>
      <c r="L24" s="24" t="n">
        <v>6743496.70746282</v>
      </c>
      <c r="M24" s="24" t="n">
        <v>6645886.44181482</v>
      </c>
      <c r="P24" s="23"/>
      <c r="Q24" s="23"/>
      <c r="S24" s="25"/>
    </row>
    <row r="25" s="5" customFormat="true" ht="25.5" hidden="false" customHeight="true" outlineLevel="0" collapsed="false">
      <c r="A25" s="28" t="s">
        <v>62</v>
      </c>
      <c r="B25" s="29" t="s">
        <v>55</v>
      </c>
      <c r="C25" s="30" t="n">
        <v>1415837.75434615</v>
      </c>
      <c r="D25" s="24" t="n">
        <v>57418.956</v>
      </c>
      <c r="E25" s="24" t="n">
        <v>12215.9542766827</v>
      </c>
      <c r="F25" s="24" t="n">
        <v>74174.97185406</v>
      </c>
      <c r="G25" s="24" t="n">
        <v>18721.54566</v>
      </c>
      <c r="H25" s="24" t="n">
        <v>1578369.1821369</v>
      </c>
      <c r="I25" s="24" t="n">
        <v>1559647.6364769</v>
      </c>
      <c r="J25" s="24" t="n">
        <v>315673.836427379</v>
      </c>
      <c r="K25" s="24" t="n">
        <v>311929.527295379</v>
      </c>
      <c r="L25" s="24" t="n">
        <v>1894043.01856428</v>
      </c>
      <c r="M25" s="24" t="n">
        <v>1871577.16377228</v>
      </c>
      <c r="P25" s="23"/>
      <c r="Q25" s="23"/>
      <c r="S25" s="25"/>
    </row>
    <row r="26" s="5" customFormat="true" ht="25.5" hidden="false" customHeight="true" outlineLevel="0" collapsed="false">
      <c r="A26" s="28" t="s">
        <v>63</v>
      </c>
      <c r="B26" s="29" t="s">
        <v>57</v>
      </c>
      <c r="C26" s="30" t="n">
        <v>1415837.75434615</v>
      </c>
      <c r="D26" s="24" t="n">
        <v>55438.992</v>
      </c>
      <c r="E26" s="24" t="n">
        <v>11794.7144740385</v>
      </c>
      <c r="F26" s="24" t="n">
        <v>71617.21420392</v>
      </c>
      <c r="G26" s="24" t="n">
        <v>18075.97512</v>
      </c>
      <c r="H26" s="24" t="n">
        <v>1572764.65014411</v>
      </c>
      <c r="I26" s="24" t="n">
        <v>1554688.67502411</v>
      </c>
      <c r="J26" s="24" t="n">
        <v>314552.930028823</v>
      </c>
      <c r="K26" s="24" t="n">
        <v>310937.735004823</v>
      </c>
      <c r="L26" s="24" t="n">
        <v>1887317.58017294</v>
      </c>
      <c r="M26" s="24" t="n">
        <v>1865626.41002894</v>
      </c>
      <c r="P26" s="23"/>
      <c r="Q26" s="23"/>
      <c r="S26" s="25"/>
    </row>
    <row r="27" s="1" customFormat="true" ht="25.5" hidden="false" customHeight="true" outlineLevel="0" collapsed="false">
      <c r="A27" s="12" t="s">
        <v>64</v>
      </c>
      <c r="B27" s="20" t="s">
        <v>65</v>
      </c>
      <c r="C27" s="21"/>
      <c r="D27" s="22"/>
      <c r="E27" s="22"/>
      <c r="F27" s="22"/>
      <c r="G27" s="22"/>
      <c r="H27" s="22"/>
      <c r="I27" s="22"/>
      <c r="J27" s="22"/>
      <c r="K27" s="22"/>
      <c r="L27" s="24"/>
      <c r="M27" s="24"/>
      <c r="P27" s="23"/>
      <c r="Q27" s="23"/>
      <c r="S27" s="25"/>
    </row>
    <row r="28" s="26" customFormat="true" ht="34.5" hidden="false" customHeight="true" outlineLevel="0" collapsed="false">
      <c r="A28" s="12" t="n">
        <v>1</v>
      </c>
      <c r="B28" s="20" t="s">
        <v>66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P28" s="31"/>
      <c r="Q28" s="31"/>
      <c r="S28" s="32"/>
    </row>
    <row r="29" s="26" customFormat="true" ht="70.5" hidden="false" customHeight="true" outlineLevel="0" collapsed="false">
      <c r="A29" s="12" t="s">
        <v>37</v>
      </c>
      <c r="B29" s="20" t="s">
        <v>67</v>
      </c>
      <c r="C29" s="21" t="n">
        <v>22885139.8554231</v>
      </c>
      <c r="D29" s="22" t="n">
        <v>195234.948</v>
      </c>
      <c r="E29" s="22" t="n">
        <v>176330.261786539</v>
      </c>
      <c r="F29" s="22" t="n">
        <v>503798.026336605</v>
      </c>
      <c r="G29" s="22" t="n">
        <v>458219.55528</v>
      </c>
      <c r="H29" s="22" t="n">
        <v>24218722.6468262</v>
      </c>
      <c r="I29" s="22" t="n">
        <v>23760503.0915462</v>
      </c>
      <c r="J29" s="22" t="n">
        <v>4843744.52936524</v>
      </c>
      <c r="K29" s="22" t="n">
        <v>4752100.61830924</v>
      </c>
      <c r="L29" s="22" t="n">
        <v>29062467.1761915</v>
      </c>
      <c r="M29" s="22" t="n">
        <v>28512603.7098555</v>
      </c>
      <c r="P29" s="23"/>
      <c r="Q29" s="23"/>
      <c r="S29" s="25"/>
    </row>
    <row r="30" s="5" customFormat="true" ht="39.75" hidden="false" customHeight="true" outlineLevel="0" collapsed="false">
      <c r="A30" s="28" t="s">
        <v>68</v>
      </c>
      <c r="B30" s="29" t="s">
        <v>69</v>
      </c>
      <c r="C30" s="30" t="n">
        <v>2043914.39411538</v>
      </c>
      <c r="D30" s="24" t="n">
        <v>16976.952</v>
      </c>
      <c r="E30" s="24" t="n">
        <v>15333.0662423077</v>
      </c>
      <c r="F30" s="24" t="n">
        <v>43808.52402927</v>
      </c>
      <c r="G30" s="24" t="n">
        <v>39845.17872</v>
      </c>
      <c r="H30" s="24" t="n">
        <v>2159878.11510696</v>
      </c>
      <c r="I30" s="24" t="n">
        <v>2120032.93638696</v>
      </c>
      <c r="J30" s="24" t="n">
        <v>431975.623021392</v>
      </c>
      <c r="K30" s="24" t="n">
        <v>424006.587277392</v>
      </c>
      <c r="L30" s="24" t="n">
        <v>2591853.73812836</v>
      </c>
      <c r="M30" s="24" t="n">
        <v>2544039.52366435</v>
      </c>
      <c r="P30" s="23"/>
      <c r="Q30" s="23"/>
      <c r="S30" s="25"/>
    </row>
    <row r="31" s="5" customFormat="true" ht="32.25" hidden="false" customHeight="true" outlineLevel="0" collapsed="false">
      <c r="A31" s="28" t="s">
        <v>70</v>
      </c>
      <c r="B31" s="29" t="s">
        <v>71</v>
      </c>
      <c r="C31" s="30" t="n">
        <v>20841225.4613077</v>
      </c>
      <c r="D31" s="24" t="n">
        <v>178257.996</v>
      </c>
      <c r="E31" s="24" t="n">
        <v>160997.195544231</v>
      </c>
      <c r="F31" s="24" t="n">
        <v>459989.502307335</v>
      </c>
      <c r="G31" s="24" t="n">
        <v>418374.37656</v>
      </c>
      <c r="H31" s="24" t="n">
        <v>22058844.5317193</v>
      </c>
      <c r="I31" s="24" t="n">
        <v>21640470.1551593</v>
      </c>
      <c r="J31" s="24" t="n">
        <v>4411768.90634385</v>
      </c>
      <c r="K31" s="24" t="n">
        <v>4328094.03103185</v>
      </c>
      <c r="L31" s="24" t="n">
        <v>26470613.4380631</v>
      </c>
      <c r="M31" s="24" t="n">
        <v>25968564.1861911</v>
      </c>
      <c r="P31" s="23"/>
      <c r="Q31" s="23"/>
      <c r="S31" s="25"/>
    </row>
    <row r="32" s="5" customFormat="true" ht="25.5" hidden="false" customHeight="true" outlineLevel="0" collapsed="false">
      <c r="A32" s="28" t="s">
        <v>72</v>
      </c>
      <c r="B32" s="29" t="s">
        <v>73</v>
      </c>
      <c r="C32" s="30" t="n">
        <v>11961925.2245769</v>
      </c>
      <c r="D32" s="24" t="n">
        <v>104691.204</v>
      </c>
      <c r="E32" s="24" t="n">
        <v>94553.9084942308</v>
      </c>
      <c r="F32" s="24" t="n">
        <v>270152.564847165</v>
      </c>
      <c r="G32" s="24" t="n">
        <v>245711.93544</v>
      </c>
      <c r="H32" s="24" t="n">
        <v>12677034.8373583</v>
      </c>
      <c r="I32" s="24" t="n">
        <v>12431322.9019183</v>
      </c>
      <c r="J32" s="24" t="n">
        <v>2535406.96747166</v>
      </c>
      <c r="K32" s="24" t="n">
        <v>2486264.58038366</v>
      </c>
      <c r="L32" s="24" t="n">
        <v>15212441.80483</v>
      </c>
      <c r="M32" s="24" t="n">
        <v>14917587.482302</v>
      </c>
      <c r="P32" s="23"/>
      <c r="Q32" s="23"/>
      <c r="S32" s="25"/>
    </row>
    <row r="33" s="5" customFormat="true" ht="25.5" hidden="false" customHeight="true" outlineLevel="0" collapsed="false">
      <c r="A33" s="28" t="s">
        <v>74</v>
      </c>
      <c r="B33" s="29" t="s">
        <v>75</v>
      </c>
      <c r="C33" s="30" t="n">
        <v>1898718.28961538</v>
      </c>
      <c r="D33" s="24" t="n">
        <v>16976.952</v>
      </c>
      <c r="E33" s="24" t="n">
        <v>15333.0662423077</v>
      </c>
      <c r="F33" s="24" t="n">
        <v>43808.52402927</v>
      </c>
      <c r="G33" s="24" t="n">
        <v>39845.17872</v>
      </c>
      <c r="H33" s="24" t="n">
        <v>2014682.01060696</v>
      </c>
      <c r="I33" s="24" t="n">
        <v>1974836.83188696</v>
      </c>
      <c r="J33" s="24" t="n">
        <v>402936.402121393</v>
      </c>
      <c r="K33" s="24" t="n">
        <v>394967.366377393</v>
      </c>
      <c r="L33" s="24" t="n">
        <v>2417618.41272836</v>
      </c>
      <c r="M33" s="24" t="n">
        <v>2369804.19826436</v>
      </c>
      <c r="P33" s="23"/>
      <c r="Q33" s="23"/>
      <c r="S33" s="25"/>
    </row>
    <row r="34" s="5" customFormat="true" ht="25.5" hidden="false" customHeight="true" outlineLevel="0" collapsed="false">
      <c r="A34" s="28" t="s">
        <v>74</v>
      </c>
      <c r="B34" s="29" t="s">
        <v>76</v>
      </c>
      <c r="C34" s="30" t="n">
        <v>1898718.28961538</v>
      </c>
      <c r="D34" s="24" t="n">
        <v>16976.952</v>
      </c>
      <c r="E34" s="24" t="n">
        <v>15333.0662423077</v>
      </c>
      <c r="F34" s="24" t="n">
        <v>43808.52402927</v>
      </c>
      <c r="G34" s="24" t="n">
        <v>39845.17872</v>
      </c>
      <c r="H34" s="24" t="n">
        <v>2014682.01060696</v>
      </c>
      <c r="I34" s="24" t="n">
        <v>1974836.83188696</v>
      </c>
      <c r="J34" s="24" t="n">
        <v>402936.402121393</v>
      </c>
      <c r="K34" s="24" t="n">
        <v>394967.366377393</v>
      </c>
      <c r="L34" s="24" t="n">
        <v>2417618.41272836</v>
      </c>
      <c r="M34" s="24" t="n">
        <v>2369804.19826436</v>
      </c>
      <c r="P34" s="23"/>
      <c r="Q34" s="23"/>
      <c r="S34" s="25"/>
    </row>
    <row r="35" s="5" customFormat="true" ht="25.5" hidden="false" customHeight="true" outlineLevel="0" collapsed="false">
      <c r="A35" s="28" t="s">
        <v>74</v>
      </c>
      <c r="B35" s="29" t="s">
        <v>77</v>
      </c>
      <c r="C35" s="30" t="n">
        <v>1898718.28961538</v>
      </c>
      <c r="D35" s="24" t="n">
        <v>16976.952</v>
      </c>
      <c r="E35" s="24" t="n">
        <v>15333.0662423077</v>
      </c>
      <c r="F35" s="24" t="n">
        <v>43808.52402927</v>
      </c>
      <c r="G35" s="24" t="n">
        <v>39845.17872</v>
      </c>
      <c r="H35" s="24" t="n">
        <v>2014682.01060696</v>
      </c>
      <c r="I35" s="24" t="n">
        <v>1974836.83188696</v>
      </c>
      <c r="J35" s="24" t="n">
        <v>402936.402121393</v>
      </c>
      <c r="K35" s="24" t="n">
        <v>394967.366377393</v>
      </c>
      <c r="L35" s="24" t="n">
        <v>2417618.41272836</v>
      </c>
      <c r="M35" s="24" t="n">
        <v>2369804.19826436</v>
      </c>
      <c r="P35" s="23"/>
      <c r="Q35" s="23"/>
      <c r="S35" s="25"/>
    </row>
    <row r="36" customFormat="false" ht="25.5" hidden="false" customHeight="true" outlineLevel="0" collapsed="false">
      <c r="A36" s="28" t="s">
        <v>74</v>
      </c>
      <c r="B36" s="29" t="s">
        <v>78</v>
      </c>
      <c r="C36" s="30" t="n">
        <v>1898718.28961538</v>
      </c>
      <c r="D36" s="24" t="n">
        <v>16976.952</v>
      </c>
      <c r="E36" s="24" t="n">
        <v>15333.0662423077</v>
      </c>
      <c r="F36" s="24" t="n">
        <v>43808.52402927</v>
      </c>
      <c r="G36" s="24" t="n">
        <v>39845.17872</v>
      </c>
      <c r="H36" s="24" t="n">
        <v>2014682.01060696</v>
      </c>
      <c r="I36" s="24" t="n">
        <v>1974836.83188696</v>
      </c>
      <c r="J36" s="24" t="n">
        <v>402936.402121393</v>
      </c>
      <c r="K36" s="24" t="n">
        <v>394967.366377393</v>
      </c>
      <c r="L36" s="24" t="n">
        <v>2417618.41272836</v>
      </c>
      <c r="M36" s="24" t="n">
        <v>2369804.19826436</v>
      </c>
      <c r="P36" s="23"/>
      <c r="Q36" s="23"/>
      <c r="S36" s="25"/>
    </row>
    <row r="37" customFormat="false" ht="42.75" hidden="false" customHeight="true" outlineLevel="0" collapsed="false">
      <c r="A37" s="28" t="s">
        <v>74</v>
      </c>
      <c r="B37" s="29" t="s">
        <v>79</v>
      </c>
      <c r="C37" s="30" t="n">
        <v>1234166.88825</v>
      </c>
      <c r="D37" s="24" t="n">
        <v>11317.968</v>
      </c>
      <c r="E37" s="24" t="n">
        <v>10222.0441615385</v>
      </c>
      <c r="F37" s="24" t="n">
        <v>29205.68268618</v>
      </c>
      <c r="G37" s="24" t="n">
        <v>26563.45248</v>
      </c>
      <c r="H37" s="24" t="n">
        <v>1311476.03557772</v>
      </c>
      <c r="I37" s="24" t="n">
        <v>1284912.58309772</v>
      </c>
      <c r="J37" s="24" t="n">
        <v>262295.207115544</v>
      </c>
      <c r="K37" s="24" t="n">
        <v>256982.516619544</v>
      </c>
      <c r="L37" s="24" t="n">
        <v>1573771.24269326</v>
      </c>
      <c r="M37" s="24" t="n">
        <v>1541895.09971726</v>
      </c>
      <c r="P37" s="23"/>
      <c r="Q37" s="23"/>
      <c r="S37" s="25"/>
    </row>
    <row r="38" customFormat="false" ht="25.5" hidden="false" customHeight="true" outlineLevel="0" collapsed="false">
      <c r="A38" s="28" t="s">
        <v>74</v>
      </c>
      <c r="B38" s="29" t="s">
        <v>80</v>
      </c>
      <c r="C38" s="30" t="n">
        <v>1898718.28961538</v>
      </c>
      <c r="D38" s="24" t="n">
        <v>16976.952</v>
      </c>
      <c r="E38" s="24" t="n">
        <v>15333.0662423077</v>
      </c>
      <c r="F38" s="24" t="n">
        <v>43808.52402927</v>
      </c>
      <c r="G38" s="24" t="n">
        <v>39845.17872</v>
      </c>
      <c r="H38" s="24" t="n">
        <v>2014682.01060696</v>
      </c>
      <c r="I38" s="24" t="n">
        <v>1974836.83188696</v>
      </c>
      <c r="J38" s="24" t="n">
        <v>402936.402121393</v>
      </c>
      <c r="K38" s="24" t="n">
        <v>394967.366377393</v>
      </c>
      <c r="L38" s="24" t="n">
        <v>2417618.41272836</v>
      </c>
      <c r="M38" s="24" t="n">
        <v>2369804.19826436</v>
      </c>
      <c r="P38" s="23"/>
      <c r="Q38" s="23"/>
      <c r="S38" s="25"/>
    </row>
    <row r="39" customFormat="false" ht="52.5" hidden="false" customHeight="true" outlineLevel="0" collapsed="false">
      <c r="A39" s="28" t="s">
        <v>74</v>
      </c>
      <c r="B39" s="29" t="s">
        <v>81</v>
      </c>
      <c r="C39" s="30" t="n">
        <v>1234166.88825</v>
      </c>
      <c r="D39" s="24" t="n">
        <v>8488.476</v>
      </c>
      <c r="E39" s="24" t="n">
        <v>7666.53312115385</v>
      </c>
      <c r="F39" s="24" t="n">
        <v>21904.262014635</v>
      </c>
      <c r="G39" s="24" t="n">
        <v>19922.58936</v>
      </c>
      <c r="H39" s="24" t="n">
        <v>1292148.74874579</v>
      </c>
      <c r="I39" s="24" t="n">
        <v>1272226.15938579</v>
      </c>
      <c r="J39" s="24" t="n">
        <v>258429.749749158</v>
      </c>
      <c r="K39" s="24" t="n">
        <v>254445.231877158</v>
      </c>
      <c r="L39" s="24" t="n">
        <v>1550578.49849495</v>
      </c>
      <c r="M39" s="24" t="n">
        <v>1526671.39126295</v>
      </c>
      <c r="P39" s="23"/>
      <c r="Q39" s="23"/>
      <c r="S39" s="25"/>
    </row>
    <row r="40" customFormat="false" ht="25.5" hidden="false" customHeight="true" outlineLevel="0" collapsed="false">
      <c r="A40" s="28" t="s">
        <v>82</v>
      </c>
      <c r="B40" s="29" t="s">
        <v>83</v>
      </c>
      <c r="C40" s="30" t="n">
        <v>6813047.98038461</v>
      </c>
      <c r="D40" s="24" t="n">
        <v>56589.84</v>
      </c>
      <c r="E40" s="24" t="n">
        <v>51110.2208076923</v>
      </c>
      <c r="F40" s="24" t="n">
        <v>146028.4134309</v>
      </c>
      <c r="G40" s="24" t="n">
        <v>132817.2624</v>
      </c>
      <c r="H40" s="24" t="n">
        <v>7199593.71702321</v>
      </c>
      <c r="I40" s="24" t="n">
        <v>7066776.45462321</v>
      </c>
      <c r="J40" s="24" t="n">
        <v>1439918.74340464</v>
      </c>
      <c r="K40" s="24" t="n">
        <v>1413355.29092464</v>
      </c>
      <c r="L40" s="24" t="n">
        <v>8639512.46042785</v>
      </c>
      <c r="M40" s="24" t="n">
        <v>8480131.74554785</v>
      </c>
      <c r="P40" s="23"/>
      <c r="Q40" s="23"/>
      <c r="S40" s="25"/>
    </row>
    <row r="41" customFormat="false" ht="25.5" hidden="false" customHeight="true" outlineLevel="0" collapsed="false">
      <c r="A41" s="28" t="s">
        <v>74</v>
      </c>
      <c r="B41" s="29" t="s">
        <v>84</v>
      </c>
      <c r="C41" s="30" t="n">
        <v>2043914.39411538</v>
      </c>
      <c r="D41" s="24" t="n">
        <v>16976.952</v>
      </c>
      <c r="E41" s="24" t="n">
        <v>15333.0662423077</v>
      </c>
      <c r="F41" s="24" t="n">
        <v>43808.52402927</v>
      </c>
      <c r="G41" s="24" t="n">
        <v>39845.17872</v>
      </c>
      <c r="H41" s="24" t="n">
        <v>2159878.11510696</v>
      </c>
      <c r="I41" s="24" t="n">
        <v>2120032.93638696</v>
      </c>
      <c r="J41" s="24" t="n">
        <v>431975.623021392</v>
      </c>
      <c r="K41" s="24" t="n">
        <v>424006.587277392</v>
      </c>
      <c r="L41" s="24" t="n">
        <v>2591853.73812836</v>
      </c>
      <c r="M41" s="24" t="n">
        <v>2544039.52366435</v>
      </c>
      <c r="P41" s="23"/>
      <c r="Q41" s="23"/>
      <c r="S41" s="25"/>
    </row>
    <row r="42" customFormat="false" ht="25.5" hidden="false" customHeight="true" outlineLevel="0" collapsed="false">
      <c r="A42" s="28" t="s">
        <v>74</v>
      </c>
      <c r="B42" s="29" t="s">
        <v>85</v>
      </c>
      <c r="C42" s="30" t="n">
        <v>2043914.39411538</v>
      </c>
      <c r="D42" s="24" t="n">
        <v>16976.952</v>
      </c>
      <c r="E42" s="24" t="n">
        <v>15333.0662423077</v>
      </c>
      <c r="F42" s="24" t="n">
        <v>43808.52402927</v>
      </c>
      <c r="G42" s="24" t="n">
        <v>39845.17872</v>
      </c>
      <c r="H42" s="24" t="n">
        <v>2159878.11510696</v>
      </c>
      <c r="I42" s="24" t="n">
        <v>2120032.93638696</v>
      </c>
      <c r="J42" s="24" t="n">
        <v>431975.623021392</v>
      </c>
      <c r="K42" s="24" t="n">
        <v>424006.587277392</v>
      </c>
      <c r="L42" s="24" t="n">
        <v>2591853.73812836</v>
      </c>
      <c r="M42" s="24" t="n">
        <v>2544039.52366435</v>
      </c>
      <c r="P42" s="23"/>
      <c r="Q42" s="23"/>
      <c r="S42" s="25"/>
    </row>
    <row r="43" customFormat="false" ht="25.5" hidden="false" customHeight="true" outlineLevel="0" collapsed="false">
      <c r="A43" s="28" t="s">
        <v>74</v>
      </c>
      <c r="B43" s="29" t="s">
        <v>86</v>
      </c>
      <c r="C43" s="30" t="n">
        <v>2725219.19215385</v>
      </c>
      <c r="D43" s="24" t="n">
        <v>22635.936</v>
      </c>
      <c r="E43" s="24" t="n">
        <v>20444.0883230769</v>
      </c>
      <c r="F43" s="24" t="n">
        <v>58411.36537236</v>
      </c>
      <c r="G43" s="24" t="n">
        <v>53126.90496</v>
      </c>
      <c r="H43" s="24" t="n">
        <v>2879837.48680928</v>
      </c>
      <c r="I43" s="24" t="n">
        <v>2826710.58184928</v>
      </c>
      <c r="J43" s="24" t="n">
        <v>575967.497361857</v>
      </c>
      <c r="K43" s="24" t="n">
        <v>565342.116369857</v>
      </c>
      <c r="L43" s="24" t="n">
        <v>3455804.98417114</v>
      </c>
      <c r="M43" s="24" t="n">
        <v>3392052.69821914</v>
      </c>
      <c r="P43" s="23"/>
      <c r="Q43" s="23"/>
      <c r="S43" s="25"/>
    </row>
    <row r="44" customFormat="false" ht="25.5" hidden="false" customHeight="true" outlineLevel="0" collapsed="false">
      <c r="A44" s="28" t="s">
        <v>87</v>
      </c>
      <c r="B44" s="29" t="s">
        <v>88</v>
      </c>
      <c r="C44" s="30" t="n">
        <v>2066252.25634615</v>
      </c>
      <c r="D44" s="24" t="n">
        <v>16976.952</v>
      </c>
      <c r="E44" s="24" t="n">
        <v>15333.0662423077</v>
      </c>
      <c r="F44" s="24" t="n">
        <v>43808.52402927</v>
      </c>
      <c r="G44" s="24" t="n">
        <v>39845.17872</v>
      </c>
      <c r="H44" s="24" t="n">
        <v>2182215.97733773</v>
      </c>
      <c r="I44" s="24" t="n">
        <v>2142370.79861773</v>
      </c>
      <c r="J44" s="24" t="n">
        <v>436443.195467546</v>
      </c>
      <c r="K44" s="24" t="n">
        <v>428474.159723546</v>
      </c>
      <c r="L44" s="24" t="n">
        <v>2618659.17280528</v>
      </c>
      <c r="M44" s="24" t="n">
        <v>2570844.95834128</v>
      </c>
      <c r="P44" s="23"/>
      <c r="Q44" s="23"/>
      <c r="S44" s="25"/>
    </row>
    <row r="45" s="27" customFormat="true" ht="42" hidden="false" customHeight="true" outlineLevel="0" collapsed="false">
      <c r="A45" s="12" t="s">
        <v>39</v>
      </c>
      <c r="B45" s="20" t="s">
        <v>89</v>
      </c>
      <c r="C45" s="21" t="n">
        <v>49104205.6487885</v>
      </c>
      <c r="D45" s="22" t="n">
        <v>413105.832</v>
      </c>
      <c r="E45" s="22" t="n">
        <v>373104.611896154</v>
      </c>
      <c r="F45" s="22" t="n">
        <v>1066007.41804557</v>
      </c>
      <c r="G45" s="22" t="n">
        <v>969566.01552</v>
      </c>
      <c r="H45" s="22" t="n">
        <v>51925989.5262502</v>
      </c>
      <c r="I45" s="22" t="n">
        <v>50956423.5107302</v>
      </c>
      <c r="J45" s="22" t="n">
        <v>10385197.90525</v>
      </c>
      <c r="K45" s="22" t="n">
        <v>10191284.702146</v>
      </c>
      <c r="L45" s="22" t="n">
        <v>62311187.4315002</v>
      </c>
      <c r="M45" s="22" t="n">
        <v>61147708.2128762</v>
      </c>
      <c r="P45" s="23"/>
      <c r="Q45" s="23"/>
      <c r="S45" s="25"/>
    </row>
    <row r="46" customFormat="false" ht="38.25" hidden="false" customHeight="true" outlineLevel="0" collapsed="false">
      <c r="A46" s="28" t="s">
        <v>90</v>
      </c>
      <c r="B46" s="29" t="s">
        <v>91</v>
      </c>
      <c r="C46" s="30" t="n">
        <v>6600838.28919231</v>
      </c>
      <c r="D46" s="24" t="n">
        <v>56589.84</v>
      </c>
      <c r="E46" s="24" t="n">
        <v>51110.2208076923</v>
      </c>
      <c r="F46" s="24" t="n">
        <v>146028.4134309</v>
      </c>
      <c r="G46" s="24" t="n">
        <v>132817.2624</v>
      </c>
      <c r="H46" s="24" t="n">
        <v>6987384.0258309</v>
      </c>
      <c r="I46" s="24" t="n">
        <v>6854566.7634309</v>
      </c>
      <c r="J46" s="24" t="n">
        <v>1397476.80516618</v>
      </c>
      <c r="K46" s="24" t="n">
        <v>1370913.35268618</v>
      </c>
      <c r="L46" s="24" t="n">
        <v>8384860.83099708</v>
      </c>
      <c r="M46" s="24" t="n">
        <v>8225480.11611708</v>
      </c>
      <c r="P46" s="23"/>
      <c r="Q46" s="23"/>
      <c r="S46" s="25"/>
    </row>
    <row r="47" customFormat="false" ht="30" hidden="false" customHeight="true" outlineLevel="0" collapsed="false">
      <c r="A47" s="28" t="s">
        <v>92</v>
      </c>
      <c r="B47" s="29" t="s">
        <v>93</v>
      </c>
      <c r="C47" s="30" t="n">
        <v>7438508.12284615</v>
      </c>
      <c r="D47" s="24" t="n">
        <v>62248.824</v>
      </c>
      <c r="E47" s="24" t="n">
        <v>56221.2428884615</v>
      </c>
      <c r="F47" s="24" t="n">
        <v>160631.25477399</v>
      </c>
      <c r="G47" s="24" t="n">
        <v>146098.98864</v>
      </c>
      <c r="H47" s="24" t="n">
        <v>7863708.43314861</v>
      </c>
      <c r="I47" s="24" t="n">
        <v>7717609.44450861</v>
      </c>
      <c r="J47" s="24" t="n">
        <v>1572741.68662972</v>
      </c>
      <c r="K47" s="24" t="n">
        <v>1543521.88890172</v>
      </c>
      <c r="L47" s="24" t="n">
        <v>9436450.11977833</v>
      </c>
      <c r="M47" s="24" t="n">
        <v>9261131.33341033</v>
      </c>
      <c r="P47" s="23"/>
      <c r="Q47" s="23"/>
      <c r="S47" s="25"/>
    </row>
    <row r="48" customFormat="false" ht="30" hidden="false" customHeight="true" outlineLevel="0" collapsed="false">
      <c r="A48" s="28" t="s">
        <v>94</v>
      </c>
      <c r="B48" s="29" t="s">
        <v>95</v>
      </c>
      <c r="C48" s="30" t="n">
        <v>7438508.12284615</v>
      </c>
      <c r="D48" s="24" t="n">
        <v>62248.824</v>
      </c>
      <c r="E48" s="24" t="n">
        <v>56221.2428884615</v>
      </c>
      <c r="F48" s="24" t="n">
        <v>160631.25477399</v>
      </c>
      <c r="G48" s="24" t="n">
        <v>146098.98864</v>
      </c>
      <c r="H48" s="24" t="n">
        <v>7863708.43314861</v>
      </c>
      <c r="I48" s="24" t="n">
        <v>7717609.44450861</v>
      </c>
      <c r="J48" s="24" t="n">
        <v>1572741.68662972</v>
      </c>
      <c r="K48" s="24" t="n">
        <v>1543521.88890172</v>
      </c>
      <c r="L48" s="24" t="n">
        <v>9436450.11977833</v>
      </c>
      <c r="M48" s="24" t="n">
        <v>9261131.33341033</v>
      </c>
      <c r="P48" s="23"/>
      <c r="Q48" s="23"/>
      <c r="S48" s="25"/>
    </row>
    <row r="49" customFormat="false" ht="37.5" hidden="false" customHeight="true" outlineLevel="0" collapsed="false">
      <c r="A49" s="28" t="s">
        <v>96</v>
      </c>
      <c r="B49" s="29" t="s">
        <v>97</v>
      </c>
      <c r="C49" s="30" t="n">
        <v>5411347.12540385</v>
      </c>
      <c r="D49" s="24" t="n">
        <v>45271.872</v>
      </c>
      <c r="E49" s="24" t="n">
        <v>40888.1766461539</v>
      </c>
      <c r="F49" s="24" t="n">
        <v>116822.73074472</v>
      </c>
      <c r="G49" s="24" t="n">
        <v>106253.80992</v>
      </c>
      <c r="H49" s="24" t="n">
        <v>5720583.71471472</v>
      </c>
      <c r="I49" s="24" t="n">
        <v>5614329.90479472</v>
      </c>
      <c r="J49" s="24" t="n">
        <v>1144116.74294294</v>
      </c>
      <c r="K49" s="24" t="n">
        <v>1122865.98095894</v>
      </c>
      <c r="L49" s="24" t="n">
        <v>6864700.45765766</v>
      </c>
      <c r="M49" s="24" t="n">
        <v>6737195.88575366</v>
      </c>
      <c r="P49" s="23"/>
      <c r="Q49" s="23"/>
      <c r="S49" s="25"/>
    </row>
    <row r="50" customFormat="false" ht="30.75" hidden="false" customHeight="true" outlineLevel="0" collapsed="false">
      <c r="A50" s="28" t="s">
        <v>98</v>
      </c>
      <c r="B50" s="29" t="s">
        <v>99</v>
      </c>
      <c r="C50" s="30" t="n">
        <v>5746415.05886538</v>
      </c>
      <c r="D50" s="24" t="n">
        <v>48101.364</v>
      </c>
      <c r="E50" s="24" t="n">
        <v>43443.6876865385</v>
      </c>
      <c r="F50" s="24" t="n">
        <v>124124.151416265</v>
      </c>
      <c r="G50" s="24" t="n">
        <v>112894.67304</v>
      </c>
      <c r="H50" s="24" t="n">
        <v>6074978.93500819</v>
      </c>
      <c r="I50" s="24" t="n">
        <v>5962084.26196819</v>
      </c>
      <c r="J50" s="24" t="n">
        <v>1214995.78700164</v>
      </c>
      <c r="K50" s="24" t="n">
        <v>1192416.85239364</v>
      </c>
      <c r="L50" s="24" t="n">
        <v>7289974.72200983</v>
      </c>
      <c r="M50" s="24" t="n">
        <v>7154501.11436183</v>
      </c>
      <c r="P50" s="23"/>
      <c r="Q50" s="23"/>
      <c r="S50" s="25"/>
    </row>
    <row r="51" customFormat="false" ht="39.75" hidden="false" customHeight="true" outlineLevel="0" collapsed="false">
      <c r="A51" s="28" t="s">
        <v>100</v>
      </c>
      <c r="B51" s="29" t="s">
        <v>101</v>
      </c>
      <c r="C51" s="30" t="n">
        <v>5746415.05886538</v>
      </c>
      <c r="D51" s="24" t="n">
        <v>48101.364</v>
      </c>
      <c r="E51" s="24" t="n">
        <v>43443.6876865385</v>
      </c>
      <c r="F51" s="24" t="n">
        <v>124124.151416265</v>
      </c>
      <c r="G51" s="24" t="n">
        <v>112894.67304</v>
      </c>
      <c r="H51" s="24" t="n">
        <v>6074978.93500819</v>
      </c>
      <c r="I51" s="24" t="n">
        <v>5962084.26196819</v>
      </c>
      <c r="J51" s="24" t="n">
        <v>1214995.78700164</v>
      </c>
      <c r="K51" s="24" t="n">
        <v>1192416.85239364</v>
      </c>
      <c r="L51" s="24" t="n">
        <v>7289974.72200983</v>
      </c>
      <c r="M51" s="24" t="n">
        <v>7154501.11436183</v>
      </c>
      <c r="P51" s="23"/>
      <c r="Q51" s="23"/>
      <c r="S51" s="25"/>
    </row>
    <row r="52" customFormat="false" ht="25.5" hidden="false" customHeight="true" outlineLevel="0" collapsed="false">
      <c r="A52" s="28" t="s">
        <v>102</v>
      </c>
      <c r="B52" s="29" t="s">
        <v>103</v>
      </c>
      <c r="C52" s="30" t="n">
        <v>6600838.28919231</v>
      </c>
      <c r="D52" s="24" t="n">
        <v>56589.84</v>
      </c>
      <c r="E52" s="24" t="n">
        <v>51110.2208076923</v>
      </c>
      <c r="F52" s="24" t="n">
        <v>146028.4134309</v>
      </c>
      <c r="G52" s="24" t="n">
        <v>132817.2624</v>
      </c>
      <c r="H52" s="24" t="n">
        <v>6987384.0258309</v>
      </c>
      <c r="I52" s="24" t="n">
        <v>6854566.7634309</v>
      </c>
      <c r="J52" s="24" t="n">
        <v>1397476.80516618</v>
      </c>
      <c r="K52" s="24" t="n">
        <v>1370913.35268618</v>
      </c>
      <c r="L52" s="24" t="n">
        <v>8384860.83099708</v>
      </c>
      <c r="M52" s="24" t="n">
        <v>8225480.11611708</v>
      </c>
      <c r="P52" s="23"/>
      <c r="Q52" s="23"/>
      <c r="S52" s="25"/>
    </row>
    <row r="53" customFormat="false" ht="53.25" hidden="false" customHeight="true" outlineLevel="0" collapsed="false">
      <c r="A53" s="28" t="s">
        <v>104</v>
      </c>
      <c r="B53" s="29" t="s">
        <v>105</v>
      </c>
      <c r="C53" s="30" t="n">
        <v>4121335.58157692</v>
      </c>
      <c r="D53" s="24" t="n">
        <v>33953.904</v>
      </c>
      <c r="E53" s="24" t="n">
        <v>30666.1324846154</v>
      </c>
      <c r="F53" s="24" t="n">
        <v>87617.04805854</v>
      </c>
      <c r="G53" s="24" t="n">
        <v>79690.35744</v>
      </c>
      <c r="H53" s="24" t="n">
        <v>4353263.02356008</v>
      </c>
      <c r="I53" s="24" t="n">
        <v>4273572.66612008</v>
      </c>
      <c r="J53" s="24" t="n">
        <v>870652.604712016</v>
      </c>
      <c r="K53" s="24" t="n">
        <v>854714.533224016</v>
      </c>
      <c r="L53" s="24" t="n">
        <v>5223915.62827209</v>
      </c>
      <c r="M53" s="24" t="n">
        <v>5128287.19934409</v>
      </c>
      <c r="P53" s="23"/>
      <c r="Q53" s="23"/>
      <c r="S53" s="25"/>
    </row>
    <row r="54" s="27" customFormat="true" ht="25.5" hidden="false" customHeight="true" outlineLevel="0" collapsed="false">
      <c r="A54" s="12" t="s">
        <v>41</v>
      </c>
      <c r="B54" s="20" t="s">
        <v>106</v>
      </c>
      <c r="C54" s="21" t="n">
        <v>21410840.9481923</v>
      </c>
      <c r="D54" s="22" t="n">
        <v>181087.488</v>
      </c>
      <c r="E54" s="22" t="n">
        <v>163552.706584615</v>
      </c>
      <c r="F54" s="22" t="n">
        <v>467290.92297888</v>
      </c>
      <c r="G54" s="22" t="n">
        <v>425015.23968</v>
      </c>
      <c r="H54" s="22" t="n">
        <v>22647787.3054358</v>
      </c>
      <c r="I54" s="22" t="n">
        <v>22222772.0657558</v>
      </c>
      <c r="J54" s="22" t="n">
        <v>4529557.46108716</v>
      </c>
      <c r="K54" s="22" t="n">
        <v>4444554.41315116</v>
      </c>
      <c r="L54" s="22" t="n">
        <v>27177344.766523</v>
      </c>
      <c r="M54" s="22" t="n">
        <v>26667326.478907</v>
      </c>
      <c r="P54" s="23"/>
      <c r="Q54" s="23"/>
      <c r="S54" s="25"/>
    </row>
    <row r="55" customFormat="false" ht="28.5" hidden="false" customHeight="true" outlineLevel="0" collapsed="false">
      <c r="A55" s="28" t="s">
        <v>107</v>
      </c>
      <c r="B55" s="29" t="s">
        <v>108</v>
      </c>
      <c r="C55" s="30" t="n">
        <v>8242671.16315385</v>
      </c>
      <c r="D55" s="24" t="n">
        <v>67907.808</v>
      </c>
      <c r="E55" s="24" t="n">
        <v>61332.2649692308</v>
      </c>
      <c r="F55" s="24" t="n">
        <v>175234.09611708</v>
      </c>
      <c r="G55" s="24" t="n">
        <v>159380.71488</v>
      </c>
      <c r="H55" s="24" t="n">
        <v>8706526.04712016</v>
      </c>
      <c r="I55" s="24" t="n">
        <v>8547145.33224016</v>
      </c>
      <c r="J55" s="24" t="n">
        <v>1741305.20942403</v>
      </c>
      <c r="K55" s="24" t="n">
        <v>1709429.06644803</v>
      </c>
      <c r="L55" s="24" t="n">
        <v>10447831.2565442</v>
      </c>
      <c r="M55" s="24" t="n">
        <v>10256574.3986882</v>
      </c>
      <c r="P55" s="23"/>
      <c r="Q55" s="23"/>
      <c r="S55" s="25"/>
    </row>
    <row r="56" customFormat="false" ht="29.25" hidden="false" customHeight="true" outlineLevel="0" collapsed="false">
      <c r="A56" s="28" t="s">
        <v>109</v>
      </c>
      <c r="B56" s="29" t="s">
        <v>110</v>
      </c>
      <c r="C56" s="30" t="n">
        <v>6584084.89251923</v>
      </c>
      <c r="D56" s="24" t="n">
        <v>56589.84</v>
      </c>
      <c r="E56" s="24" t="n">
        <v>51110.2208076923</v>
      </c>
      <c r="F56" s="24" t="n">
        <v>146028.4134309</v>
      </c>
      <c r="G56" s="24" t="n">
        <v>132817.2624</v>
      </c>
      <c r="H56" s="24" t="n">
        <v>6970630.62915782</v>
      </c>
      <c r="I56" s="24" t="n">
        <v>6837813.36675782</v>
      </c>
      <c r="J56" s="24" t="n">
        <v>1394126.12583156</v>
      </c>
      <c r="K56" s="24" t="n">
        <v>1367562.67335156</v>
      </c>
      <c r="L56" s="24" t="n">
        <v>8364756.75498939</v>
      </c>
      <c r="M56" s="24" t="n">
        <v>8205376.04010939</v>
      </c>
      <c r="P56" s="23"/>
      <c r="Q56" s="23"/>
      <c r="S56" s="25"/>
    </row>
    <row r="57" customFormat="false" ht="30.75" hidden="false" customHeight="true" outlineLevel="0" collapsed="false">
      <c r="A57" s="28" t="s">
        <v>111</v>
      </c>
      <c r="B57" s="29" t="s">
        <v>112</v>
      </c>
      <c r="C57" s="30" t="n">
        <v>6584084.89251923</v>
      </c>
      <c r="D57" s="24" t="n">
        <v>56589.84</v>
      </c>
      <c r="E57" s="24" t="n">
        <v>51110.2208076923</v>
      </c>
      <c r="F57" s="24" t="n">
        <v>146028.4134309</v>
      </c>
      <c r="G57" s="24" t="n">
        <v>132817.2624</v>
      </c>
      <c r="H57" s="24" t="n">
        <v>6970630.62915782</v>
      </c>
      <c r="I57" s="24" t="n">
        <v>6837813.36675782</v>
      </c>
      <c r="J57" s="24" t="n">
        <v>1394126.12583156</v>
      </c>
      <c r="K57" s="24" t="n">
        <v>1367562.67335156</v>
      </c>
      <c r="L57" s="24" t="n">
        <v>8364756.75498939</v>
      </c>
      <c r="M57" s="24" t="n">
        <v>8205376.04010939</v>
      </c>
      <c r="P57" s="23"/>
      <c r="Q57" s="23"/>
      <c r="S57" s="25"/>
    </row>
    <row r="58" s="27" customFormat="true" ht="34.5" hidden="false" customHeight="true" outlineLevel="0" collapsed="false">
      <c r="A58" s="12" t="s">
        <v>43</v>
      </c>
      <c r="B58" s="20" t="s">
        <v>113</v>
      </c>
      <c r="C58" s="21" t="n">
        <v>9884504.03711538</v>
      </c>
      <c r="D58" s="22" t="n">
        <v>84884.76</v>
      </c>
      <c r="E58" s="22" t="n">
        <v>76665.3312115385</v>
      </c>
      <c r="F58" s="22" t="n">
        <v>219042.62014635</v>
      </c>
      <c r="G58" s="22" t="n">
        <v>199225.8936</v>
      </c>
      <c r="H58" s="22" t="n">
        <v>10464322.6420733</v>
      </c>
      <c r="I58" s="22" t="n">
        <v>10265096.7484733</v>
      </c>
      <c r="J58" s="22" t="n">
        <v>2092864.52841465</v>
      </c>
      <c r="K58" s="22" t="n">
        <v>2053019.34969465</v>
      </c>
      <c r="L58" s="22" t="n">
        <v>12557187.1704879</v>
      </c>
      <c r="M58" s="22" t="n">
        <v>12318116.0981679</v>
      </c>
      <c r="P58" s="31"/>
      <c r="Q58" s="31"/>
      <c r="S58" s="32"/>
    </row>
    <row r="59" s="27" customFormat="true" ht="25.5" hidden="false" customHeight="true" outlineLevel="0" collapsed="false">
      <c r="A59" s="12" t="s">
        <v>45</v>
      </c>
      <c r="B59" s="20" t="s">
        <v>114</v>
      </c>
      <c r="C59" s="21" t="n">
        <v>9884504.03711538</v>
      </c>
      <c r="D59" s="22" t="n">
        <v>84884.76</v>
      </c>
      <c r="E59" s="22" t="n">
        <v>76665.3312115385</v>
      </c>
      <c r="F59" s="22" t="n">
        <v>219042.62014635</v>
      </c>
      <c r="G59" s="22" t="n">
        <v>199225.8936</v>
      </c>
      <c r="H59" s="22" t="n">
        <v>10464322.6420733</v>
      </c>
      <c r="I59" s="22" t="n">
        <v>10265096.7484733</v>
      </c>
      <c r="J59" s="22" t="n">
        <v>2092864.52841465</v>
      </c>
      <c r="K59" s="22" t="n">
        <v>2053019.34969465</v>
      </c>
      <c r="L59" s="22" t="n">
        <v>12557187.1704879</v>
      </c>
      <c r="M59" s="22" t="n">
        <v>12318116.0981679</v>
      </c>
      <c r="P59" s="31"/>
      <c r="Q59" s="31"/>
      <c r="S59" s="32"/>
    </row>
    <row r="60" s="27" customFormat="true" ht="25.5" hidden="false" customHeight="true" outlineLevel="0" collapsed="false">
      <c r="A60" s="12" t="s">
        <v>115</v>
      </c>
      <c r="B60" s="20" t="s">
        <v>116</v>
      </c>
      <c r="C60" s="21" t="n">
        <v>5763168.45553846</v>
      </c>
      <c r="D60" s="22" t="n">
        <v>48101.364</v>
      </c>
      <c r="E60" s="22" t="n">
        <v>43443.6876865385</v>
      </c>
      <c r="F60" s="22" t="n">
        <v>124124.151416265</v>
      </c>
      <c r="G60" s="22" t="n">
        <v>112894.67304</v>
      </c>
      <c r="H60" s="22" t="n">
        <v>6091732.33168127</v>
      </c>
      <c r="I60" s="22" t="n">
        <v>5978837.65864127</v>
      </c>
      <c r="J60" s="22" t="n">
        <v>1218346.46633625</v>
      </c>
      <c r="K60" s="22" t="n">
        <v>1195767.53172825</v>
      </c>
      <c r="L60" s="22" t="n">
        <v>7310078.79801752</v>
      </c>
      <c r="M60" s="22" t="n">
        <v>7174605.19036952</v>
      </c>
      <c r="P60" s="31"/>
      <c r="Q60" s="31"/>
      <c r="S60" s="32"/>
    </row>
    <row r="61" s="27" customFormat="true" ht="25.5" hidden="false" customHeight="true" outlineLevel="0" collapsed="false">
      <c r="A61" s="12" t="s">
        <v>117</v>
      </c>
      <c r="B61" s="20" t="s">
        <v>118</v>
      </c>
      <c r="C61" s="21" t="n">
        <v>7405001.3295</v>
      </c>
      <c r="D61" s="22" t="n">
        <v>62248.824</v>
      </c>
      <c r="E61" s="22" t="n">
        <v>56221.2428884615</v>
      </c>
      <c r="F61" s="22" t="n">
        <v>160631.25477399</v>
      </c>
      <c r="G61" s="22" t="n">
        <v>146098.98864</v>
      </c>
      <c r="H61" s="22" t="n">
        <v>7830201.63980245</v>
      </c>
      <c r="I61" s="22" t="n">
        <v>7684102.65116245</v>
      </c>
      <c r="J61" s="22" t="n">
        <v>1566040.32796049</v>
      </c>
      <c r="K61" s="22" t="n">
        <v>1536820.53023249</v>
      </c>
      <c r="L61" s="22" t="n">
        <v>9396241.96776294</v>
      </c>
      <c r="M61" s="22" t="n">
        <v>9220923.18139494</v>
      </c>
      <c r="P61" s="31"/>
      <c r="Q61" s="31"/>
      <c r="S61" s="32"/>
    </row>
    <row r="62" s="27" customFormat="true" ht="34.5" hidden="false" customHeight="true" outlineLevel="0" collapsed="false">
      <c r="A62" s="12" t="s">
        <v>119</v>
      </c>
      <c r="B62" s="20" t="s">
        <v>120</v>
      </c>
      <c r="C62" s="21" t="n">
        <v>6533824.7025</v>
      </c>
      <c r="D62" s="22" t="n">
        <v>56589.84</v>
      </c>
      <c r="E62" s="22" t="n">
        <v>51110.2208076923</v>
      </c>
      <c r="F62" s="22" t="n">
        <v>146028.4134309</v>
      </c>
      <c r="G62" s="22" t="n">
        <v>132817.2624</v>
      </c>
      <c r="H62" s="22" t="n">
        <v>6920370.43913859</v>
      </c>
      <c r="I62" s="22" t="n">
        <v>6787553.17673859</v>
      </c>
      <c r="J62" s="22" t="n">
        <v>1384074.08782772</v>
      </c>
      <c r="K62" s="22" t="n">
        <v>1357510.63534772</v>
      </c>
      <c r="L62" s="22" t="n">
        <v>8304444.52696631</v>
      </c>
      <c r="M62" s="22" t="n">
        <v>8145063.81208631</v>
      </c>
      <c r="P62" s="23"/>
      <c r="Q62" s="23"/>
      <c r="S62" s="25"/>
    </row>
    <row r="63" customFormat="false" ht="25.5" hidden="false" customHeight="true" outlineLevel="0" collapsed="false">
      <c r="A63" s="28" t="s">
        <v>121</v>
      </c>
      <c r="B63" s="29" t="s">
        <v>122</v>
      </c>
      <c r="C63" s="30" t="n">
        <v>2462749.31094231</v>
      </c>
      <c r="D63" s="24" t="n">
        <v>19806.444</v>
      </c>
      <c r="E63" s="24" t="n">
        <v>17888.5772826923</v>
      </c>
      <c r="F63" s="24" t="n">
        <v>51109.944700815</v>
      </c>
      <c r="G63" s="24" t="n">
        <v>46486.04184</v>
      </c>
      <c r="H63" s="24" t="n">
        <v>2598040.31876582</v>
      </c>
      <c r="I63" s="24" t="n">
        <v>2551554.27692582</v>
      </c>
      <c r="J63" s="24" t="n">
        <v>519608.063753163</v>
      </c>
      <c r="K63" s="24" t="n">
        <v>510310.855385163</v>
      </c>
      <c r="L63" s="24" t="n">
        <v>3117648.38251898</v>
      </c>
      <c r="M63" s="24" t="n">
        <v>3061865.13231098</v>
      </c>
      <c r="P63" s="23"/>
      <c r="Q63" s="23"/>
      <c r="S63" s="25"/>
    </row>
    <row r="64" customFormat="false" ht="25.5" hidden="false" customHeight="true" outlineLevel="0" collapsed="false">
      <c r="A64" s="28" t="s">
        <v>123</v>
      </c>
      <c r="B64" s="29" t="s">
        <v>124</v>
      </c>
      <c r="C64" s="30" t="n">
        <v>2060667.79078846</v>
      </c>
      <c r="D64" s="24" t="n">
        <v>16976.952</v>
      </c>
      <c r="E64" s="24" t="n">
        <v>15333.0662423077</v>
      </c>
      <c r="F64" s="24" t="n">
        <v>43808.52402927</v>
      </c>
      <c r="G64" s="24" t="n">
        <v>39845.17872</v>
      </c>
      <c r="H64" s="24" t="n">
        <v>2176631.51178004</v>
      </c>
      <c r="I64" s="24" t="n">
        <v>2136786.33306004</v>
      </c>
      <c r="J64" s="24" t="n">
        <v>435326.302356008</v>
      </c>
      <c r="K64" s="24" t="n">
        <v>427357.266612008</v>
      </c>
      <c r="L64" s="24" t="n">
        <v>2611957.81413605</v>
      </c>
      <c r="M64" s="24" t="n">
        <v>2564143.59967205</v>
      </c>
      <c r="P64" s="23"/>
      <c r="Q64" s="23"/>
      <c r="S64" s="25"/>
    </row>
    <row r="65" customFormat="false" ht="25.5" hidden="false" customHeight="true" outlineLevel="0" collapsed="false">
      <c r="A65" s="28" t="s">
        <v>125</v>
      </c>
      <c r="B65" s="29" t="s">
        <v>126</v>
      </c>
      <c r="C65" s="30" t="n">
        <v>2010407.60076923</v>
      </c>
      <c r="D65" s="24" t="n">
        <v>19806.444</v>
      </c>
      <c r="E65" s="24" t="n">
        <v>17888.5772826923</v>
      </c>
      <c r="F65" s="24" t="n">
        <v>51109.944700815</v>
      </c>
      <c r="G65" s="24" t="n">
        <v>46486.04184</v>
      </c>
      <c r="H65" s="24" t="n">
        <v>2145698.60859274</v>
      </c>
      <c r="I65" s="24" t="n">
        <v>2099212.56675274</v>
      </c>
      <c r="J65" s="24" t="n">
        <v>429139.721718548</v>
      </c>
      <c r="K65" s="24" t="n">
        <v>419842.513350548</v>
      </c>
      <c r="L65" s="24" t="n">
        <v>2574838.33031129</v>
      </c>
      <c r="M65" s="24" t="n">
        <v>2519055.08010329</v>
      </c>
      <c r="P65" s="23"/>
      <c r="Q65" s="23"/>
      <c r="S65" s="25"/>
    </row>
    <row r="66" s="27" customFormat="true" ht="33.75" hidden="false" customHeight="true" outlineLevel="0" collapsed="false">
      <c r="A66" s="12" t="s">
        <v>127</v>
      </c>
      <c r="B66" s="20" t="s">
        <v>128</v>
      </c>
      <c r="C66" s="21" t="n">
        <v>13737785.2719231</v>
      </c>
      <c r="D66" s="22" t="n">
        <v>116009.172</v>
      </c>
      <c r="E66" s="22" t="n">
        <v>104775.952655769</v>
      </c>
      <c r="F66" s="22" t="n">
        <v>299358.247533345</v>
      </c>
      <c r="G66" s="22" t="n">
        <v>272275.38792</v>
      </c>
      <c r="H66" s="22" t="n">
        <v>14530204.0320322</v>
      </c>
      <c r="I66" s="22" t="n">
        <v>14257928.6441122</v>
      </c>
      <c r="J66" s="22" t="n">
        <v>2906040.80640644</v>
      </c>
      <c r="K66" s="22" t="n">
        <v>2851585.72882244</v>
      </c>
      <c r="L66" s="22" t="n">
        <v>17436244.8384386</v>
      </c>
      <c r="M66" s="22" t="n">
        <v>17109514.3729346</v>
      </c>
      <c r="P66" s="23"/>
      <c r="Q66" s="23"/>
      <c r="S66" s="25"/>
    </row>
    <row r="67" customFormat="false" ht="46.5" hidden="false" customHeight="true" outlineLevel="0" collapsed="false">
      <c r="A67" s="28" t="s">
        <v>129</v>
      </c>
      <c r="B67" s="29" t="s">
        <v>130</v>
      </c>
      <c r="C67" s="30" t="n">
        <v>9381902.13692308</v>
      </c>
      <c r="D67" s="24" t="n">
        <v>79225.776</v>
      </c>
      <c r="E67" s="24" t="n">
        <v>71554.3091307692</v>
      </c>
      <c r="F67" s="24" t="n">
        <v>204439.77880326</v>
      </c>
      <c r="G67" s="24" t="n">
        <v>185944.16736</v>
      </c>
      <c r="H67" s="24" t="n">
        <v>9923066.16821711</v>
      </c>
      <c r="I67" s="24" t="n">
        <v>9737122.00085711</v>
      </c>
      <c r="J67" s="24" t="n">
        <v>1984613.23364342</v>
      </c>
      <c r="K67" s="24" t="n">
        <v>1947424.40017142</v>
      </c>
      <c r="L67" s="24" t="n">
        <v>11907679.4018605</v>
      </c>
      <c r="M67" s="24" t="n">
        <v>11684546.4010285</v>
      </c>
      <c r="P67" s="23"/>
      <c r="Q67" s="23"/>
      <c r="S67" s="25"/>
    </row>
    <row r="68" customFormat="false" ht="59.25" hidden="false" customHeight="true" outlineLevel="0" collapsed="false">
      <c r="A68" s="28" t="s">
        <v>72</v>
      </c>
      <c r="B68" s="29" t="s">
        <v>131</v>
      </c>
      <c r="C68" s="30" t="n">
        <v>2345475.53423077</v>
      </c>
      <c r="D68" s="24" t="n">
        <v>19806.444</v>
      </c>
      <c r="E68" s="24" t="n">
        <v>17888.5772826923</v>
      </c>
      <c r="F68" s="24" t="n">
        <v>51109.944700815</v>
      </c>
      <c r="G68" s="24" t="n">
        <v>46486.04184</v>
      </c>
      <c r="H68" s="24" t="n">
        <v>2480766.54205428</v>
      </c>
      <c r="I68" s="24" t="n">
        <v>2434280.50021428</v>
      </c>
      <c r="J68" s="24" t="n">
        <v>496153.308410855</v>
      </c>
      <c r="K68" s="24" t="n">
        <v>486856.100042855</v>
      </c>
      <c r="L68" s="24" t="n">
        <v>2976919.85046513</v>
      </c>
      <c r="M68" s="24" t="n">
        <v>2921136.60025713</v>
      </c>
      <c r="P68" s="23"/>
      <c r="Q68" s="23"/>
      <c r="S68" s="25"/>
    </row>
    <row r="69" customFormat="false" ht="59.25" hidden="false" customHeight="true" outlineLevel="0" collapsed="false">
      <c r="A69" s="28" t="s">
        <v>82</v>
      </c>
      <c r="B69" s="29" t="s">
        <v>132</v>
      </c>
      <c r="C69" s="30" t="n">
        <v>2345475.53423077</v>
      </c>
      <c r="D69" s="24" t="n">
        <v>19806.444</v>
      </c>
      <c r="E69" s="24" t="n">
        <v>17888.5772826923</v>
      </c>
      <c r="F69" s="24" t="n">
        <v>51109.944700815</v>
      </c>
      <c r="G69" s="24" t="n">
        <v>46486.04184</v>
      </c>
      <c r="H69" s="24" t="n">
        <v>2480766.54205428</v>
      </c>
      <c r="I69" s="24" t="n">
        <v>2434280.50021428</v>
      </c>
      <c r="J69" s="24" t="n">
        <v>496153.308410855</v>
      </c>
      <c r="K69" s="24" t="n">
        <v>486856.100042855</v>
      </c>
      <c r="L69" s="24" t="n">
        <v>2976919.85046513</v>
      </c>
      <c r="M69" s="24" t="n">
        <v>2921136.60025713</v>
      </c>
      <c r="P69" s="23"/>
      <c r="Q69" s="23"/>
      <c r="S69" s="25"/>
    </row>
    <row r="70" customFormat="false" ht="39" hidden="false" customHeight="true" outlineLevel="0" collapsed="false">
      <c r="A70" s="28" t="s">
        <v>87</v>
      </c>
      <c r="B70" s="29" t="s">
        <v>133</v>
      </c>
      <c r="C70" s="30" t="n">
        <v>2345475.53423077</v>
      </c>
      <c r="D70" s="24" t="n">
        <v>19806.444</v>
      </c>
      <c r="E70" s="24" t="n">
        <v>17888.5772826923</v>
      </c>
      <c r="F70" s="24" t="n">
        <v>51109.944700815</v>
      </c>
      <c r="G70" s="24" t="n">
        <v>46486.04184</v>
      </c>
      <c r="H70" s="24" t="n">
        <v>2480766.54205428</v>
      </c>
      <c r="I70" s="24" t="n">
        <v>2434280.50021428</v>
      </c>
      <c r="J70" s="24" t="n">
        <v>496153.308410855</v>
      </c>
      <c r="K70" s="24" t="n">
        <v>486856.100042855</v>
      </c>
      <c r="L70" s="24" t="n">
        <v>2976919.85046513</v>
      </c>
      <c r="M70" s="24" t="n">
        <v>2921136.60025713</v>
      </c>
      <c r="P70" s="23"/>
      <c r="Q70" s="23"/>
      <c r="S70" s="25"/>
    </row>
    <row r="71" customFormat="false" ht="35.25" hidden="false" customHeight="true" outlineLevel="0" collapsed="false">
      <c r="A71" s="28" t="s">
        <v>134</v>
      </c>
      <c r="B71" s="29" t="s">
        <v>135</v>
      </c>
      <c r="C71" s="30" t="n">
        <v>2345475.53423077</v>
      </c>
      <c r="D71" s="24" t="n">
        <v>19806.444</v>
      </c>
      <c r="E71" s="24" t="n">
        <v>17888.5772826923</v>
      </c>
      <c r="F71" s="24" t="n">
        <v>51109.944700815</v>
      </c>
      <c r="G71" s="24" t="n">
        <v>46486.04184</v>
      </c>
      <c r="H71" s="24" t="n">
        <v>2480766.54205428</v>
      </c>
      <c r="I71" s="24" t="n">
        <v>2434280.50021428</v>
      </c>
      <c r="J71" s="24" t="n">
        <v>496153.308410855</v>
      </c>
      <c r="K71" s="24" t="n">
        <v>486856.100042855</v>
      </c>
      <c r="L71" s="24" t="n">
        <v>2976919.85046513</v>
      </c>
      <c r="M71" s="24" t="n">
        <v>2921136.60025713</v>
      </c>
      <c r="P71" s="23"/>
      <c r="Q71" s="23"/>
      <c r="S71" s="25"/>
    </row>
    <row r="72" customFormat="false" ht="51" hidden="false" customHeight="true" outlineLevel="0" collapsed="false">
      <c r="A72" s="28" t="s">
        <v>136</v>
      </c>
      <c r="B72" s="29" t="s">
        <v>137</v>
      </c>
      <c r="C72" s="30" t="n">
        <v>1507805.70057692</v>
      </c>
      <c r="D72" s="24" t="n">
        <v>14147.46</v>
      </c>
      <c r="E72" s="24" t="n">
        <v>12777.5552019231</v>
      </c>
      <c r="F72" s="24" t="n">
        <v>36507.103357725</v>
      </c>
      <c r="G72" s="24" t="n">
        <v>33204.3156</v>
      </c>
      <c r="H72" s="24" t="n">
        <v>1604442.13473657</v>
      </c>
      <c r="I72" s="24" t="n">
        <v>1571237.81913657</v>
      </c>
      <c r="J72" s="24" t="n">
        <v>320888.426947314</v>
      </c>
      <c r="K72" s="24" t="n">
        <v>314247.563827314</v>
      </c>
      <c r="L72" s="24" t="n">
        <v>1925330.56168389</v>
      </c>
      <c r="M72" s="24" t="n">
        <v>1885485.38296389</v>
      </c>
      <c r="P72" s="23"/>
      <c r="Q72" s="23"/>
      <c r="S72" s="25"/>
    </row>
    <row r="73" customFormat="false" ht="55.5" hidden="false" customHeight="true" outlineLevel="0" collapsed="false">
      <c r="A73" s="28" t="s">
        <v>138</v>
      </c>
      <c r="B73" s="29" t="s">
        <v>139</v>
      </c>
      <c r="C73" s="30" t="n">
        <v>1340271.73384615</v>
      </c>
      <c r="D73" s="24" t="n">
        <v>8488.476</v>
      </c>
      <c r="E73" s="24" t="n">
        <v>7666.53312115385</v>
      </c>
      <c r="F73" s="24" t="n">
        <v>21904.262014635</v>
      </c>
      <c r="G73" s="24" t="n">
        <v>19922.58936</v>
      </c>
      <c r="H73" s="24" t="n">
        <v>1398253.59434194</v>
      </c>
      <c r="I73" s="24" t="n">
        <v>1378331.00498194</v>
      </c>
      <c r="J73" s="24" t="n">
        <v>279650.718868389</v>
      </c>
      <c r="K73" s="24" t="n">
        <v>275666.200996389</v>
      </c>
      <c r="L73" s="24" t="n">
        <v>1677904.31321033</v>
      </c>
      <c r="M73" s="24" t="n">
        <v>1653997.20597833</v>
      </c>
      <c r="P73" s="23"/>
      <c r="Q73" s="23"/>
      <c r="S73" s="25"/>
    </row>
    <row r="74" customFormat="false" ht="39" hidden="false" customHeight="true" outlineLevel="0" collapsed="false">
      <c r="A74" s="28" t="s">
        <v>140</v>
      </c>
      <c r="B74" s="29" t="s">
        <v>141</v>
      </c>
      <c r="C74" s="30" t="n">
        <v>1507805.70057692</v>
      </c>
      <c r="D74" s="24" t="n">
        <v>14147.46</v>
      </c>
      <c r="E74" s="24" t="n">
        <v>12777.5552019231</v>
      </c>
      <c r="F74" s="24" t="n">
        <v>36507.103357725</v>
      </c>
      <c r="G74" s="24" t="n">
        <v>33204.3156</v>
      </c>
      <c r="H74" s="24" t="n">
        <v>1604442.13473657</v>
      </c>
      <c r="I74" s="24" t="n">
        <v>1571237.81913657</v>
      </c>
      <c r="J74" s="24" t="n">
        <v>320888.426947314</v>
      </c>
      <c r="K74" s="24" t="n">
        <v>314247.563827314</v>
      </c>
      <c r="L74" s="24" t="n">
        <v>1925330.56168389</v>
      </c>
      <c r="M74" s="24" t="n">
        <v>1885485.38296389</v>
      </c>
      <c r="P74" s="23"/>
      <c r="Q74" s="23"/>
      <c r="S74" s="25"/>
    </row>
    <row r="75" s="27" customFormat="true" ht="33.75" hidden="false" customHeight="true" outlineLevel="0" collapsed="false">
      <c r="A75" s="12" t="s">
        <v>142</v>
      </c>
      <c r="B75" s="20" t="s">
        <v>143</v>
      </c>
      <c r="C75" s="21" t="n">
        <v>34986676.7189423</v>
      </c>
      <c r="D75" s="22" t="n">
        <v>305585.136</v>
      </c>
      <c r="E75" s="22" t="n">
        <v>275995.192361539</v>
      </c>
      <c r="F75" s="22" t="n">
        <v>788553.43252686</v>
      </c>
      <c r="G75" s="22" t="n">
        <v>717213.21696</v>
      </c>
      <c r="H75" s="22" t="n">
        <v>37074023.6967907</v>
      </c>
      <c r="I75" s="22" t="n">
        <v>36356810.4798307</v>
      </c>
      <c r="J75" s="22" t="n">
        <v>7414804.73935814</v>
      </c>
      <c r="K75" s="22" t="n">
        <v>7271362.09596614</v>
      </c>
      <c r="L75" s="22" t="n">
        <v>44488828.4361488</v>
      </c>
      <c r="M75" s="22" t="n">
        <v>43628172.5757968</v>
      </c>
      <c r="P75" s="23"/>
      <c r="Q75" s="23"/>
      <c r="S75" s="25"/>
    </row>
    <row r="76" customFormat="false" ht="76.5" hidden="false" customHeight="true" outlineLevel="0" collapsed="false">
      <c r="A76" s="28" t="s">
        <v>144</v>
      </c>
      <c r="B76" s="29" t="s">
        <v>145</v>
      </c>
      <c r="C76" s="30" t="n">
        <v>2485087.17317308</v>
      </c>
      <c r="D76" s="24" t="n">
        <v>19806.444</v>
      </c>
      <c r="E76" s="24" t="n">
        <v>17888.5772826923</v>
      </c>
      <c r="F76" s="24" t="n">
        <v>51109.944700815</v>
      </c>
      <c r="G76" s="24" t="n">
        <v>46486.04184</v>
      </c>
      <c r="H76" s="24" t="n">
        <v>2620378.18099658</v>
      </c>
      <c r="I76" s="24" t="n">
        <v>2573892.13915658</v>
      </c>
      <c r="J76" s="24" t="n">
        <v>524075.636199317</v>
      </c>
      <c r="K76" s="24" t="n">
        <v>514778.427831317</v>
      </c>
      <c r="L76" s="24" t="n">
        <v>3144453.8171959</v>
      </c>
      <c r="M76" s="24" t="n">
        <v>3088670.5669879</v>
      </c>
      <c r="P76" s="23"/>
      <c r="Q76" s="23"/>
      <c r="S76" s="25"/>
    </row>
    <row r="77" customFormat="false" ht="41.25" hidden="false" customHeight="true" outlineLevel="0" collapsed="false">
      <c r="A77" s="28" t="s">
        <v>146</v>
      </c>
      <c r="B77" s="29" t="s">
        <v>147</v>
      </c>
      <c r="C77" s="30" t="n">
        <v>3043533.72894231</v>
      </c>
      <c r="D77" s="24" t="n">
        <v>25465.428</v>
      </c>
      <c r="E77" s="24" t="n">
        <v>22999.5993634615</v>
      </c>
      <c r="F77" s="24" t="n">
        <v>65712.786043905</v>
      </c>
      <c r="G77" s="24" t="n">
        <v>59767.76808</v>
      </c>
      <c r="H77" s="24" t="n">
        <v>3217479.31042967</v>
      </c>
      <c r="I77" s="24" t="n">
        <v>3157711.54234967</v>
      </c>
      <c r="J77" s="24" t="n">
        <v>643495.862085935</v>
      </c>
      <c r="K77" s="24" t="n">
        <v>631542.308469935</v>
      </c>
      <c r="L77" s="24" t="n">
        <v>3860975.17251561</v>
      </c>
      <c r="M77" s="24" t="n">
        <v>3789253.85081961</v>
      </c>
      <c r="P77" s="23"/>
      <c r="Q77" s="23"/>
      <c r="S77" s="25"/>
    </row>
    <row r="78" customFormat="false" ht="39" hidden="false" customHeight="true" outlineLevel="0" collapsed="false">
      <c r="A78" s="28" t="s">
        <v>148</v>
      </c>
      <c r="B78" s="29" t="s">
        <v>149</v>
      </c>
      <c r="C78" s="30" t="n">
        <v>13112325.1294615</v>
      </c>
      <c r="D78" s="24" t="n">
        <v>121668.156</v>
      </c>
      <c r="E78" s="24" t="n">
        <v>109886.974736538</v>
      </c>
      <c r="F78" s="24" t="n">
        <v>313961.088876435</v>
      </c>
      <c r="G78" s="24" t="n">
        <v>285557.11416</v>
      </c>
      <c r="H78" s="24" t="n">
        <v>13943398.4632345</v>
      </c>
      <c r="I78" s="24" t="n">
        <v>13657841.3490745</v>
      </c>
      <c r="J78" s="24" t="n">
        <v>2788679.6926469</v>
      </c>
      <c r="K78" s="24" t="n">
        <v>2731568.2698149</v>
      </c>
      <c r="L78" s="24" t="n">
        <v>16732078.1558814</v>
      </c>
      <c r="M78" s="24" t="n">
        <v>16389409.6188894</v>
      </c>
      <c r="P78" s="23"/>
      <c r="Q78" s="23"/>
      <c r="S78" s="25"/>
    </row>
    <row r="79" customFormat="false" ht="37.5" hidden="false" customHeight="true" outlineLevel="0" collapsed="false">
      <c r="A79" s="28" t="s">
        <v>150</v>
      </c>
      <c r="B79" s="29" t="s">
        <v>151</v>
      </c>
      <c r="C79" s="30" t="n">
        <v>3451199.71465385</v>
      </c>
      <c r="D79" s="24" t="n">
        <v>28294.92</v>
      </c>
      <c r="E79" s="24" t="n">
        <v>25555.1104038462</v>
      </c>
      <c r="F79" s="24" t="n">
        <v>73014.20671545</v>
      </c>
      <c r="G79" s="24" t="n">
        <v>66408.6312</v>
      </c>
      <c r="H79" s="24" t="n">
        <v>3644472.58297314</v>
      </c>
      <c r="I79" s="24" t="n">
        <v>3578063.95177314</v>
      </c>
      <c r="J79" s="24" t="n">
        <v>728894.516594628</v>
      </c>
      <c r="K79" s="24" t="n">
        <v>715612.790354628</v>
      </c>
      <c r="L79" s="24" t="n">
        <v>4373367.09956777</v>
      </c>
      <c r="M79" s="24" t="n">
        <v>4293676.74212777</v>
      </c>
      <c r="P79" s="23"/>
      <c r="Q79" s="23"/>
      <c r="S79" s="25"/>
    </row>
    <row r="80" customFormat="false" ht="39" hidden="false" customHeight="true" outlineLevel="0" collapsed="false">
      <c r="A80" s="28" t="s">
        <v>152</v>
      </c>
      <c r="B80" s="29" t="s">
        <v>153</v>
      </c>
      <c r="C80" s="30" t="n">
        <v>5109785.98528846</v>
      </c>
      <c r="D80" s="24" t="n">
        <v>45271.872</v>
      </c>
      <c r="E80" s="24" t="n">
        <v>40888.1766461539</v>
      </c>
      <c r="F80" s="24" t="n">
        <v>116822.73074472</v>
      </c>
      <c r="G80" s="24" t="n">
        <v>106253.80992</v>
      </c>
      <c r="H80" s="24" t="n">
        <v>5419022.57459934</v>
      </c>
      <c r="I80" s="24" t="n">
        <v>5312768.76467934</v>
      </c>
      <c r="J80" s="24" t="n">
        <v>1083804.51491987</v>
      </c>
      <c r="K80" s="24" t="n">
        <v>1062553.75293587</v>
      </c>
      <c r="L80" s="24" t="n">
        <v>6502827.0895192</v>
      </c>
      <c r="M80" s="24" t="n">
        <v>6375322.5176152</v>
      </c>
      <c r="P80" s="23"/>
      <c r="Q80" s="23"/>
      <c r="S80" s="25"/>
    </row>
    <row r="81" customFormat="false" ht="42" hidden="false" customHeight="true" outlineLevel="0" collapsed="false">
      <c r="A81" s="28" t="s">
        <v>154</v>
      </c>
      <c r="B81" s="29" t="s">
        <v>155</v>
      </c>
      <c r="C81" s="30" t="n">
        <v>2624698.81211538</v>
      </c>
      <c r="D81" s="24" t="n">
        <v>22635.936</v>
      </c>
      <c r="E81" s="24" t="n">
        <v>20444.0883230769</v>
      </c>
      <c r="F81" s="24" t="n">
        <v>58411.36537236</v>
      </c>
      <c r="G81" s="24" t="n">
        <v>53126.90496</v>
      </c>
      <c r="H81" s="24" t="n">
        <v>2779317.10677082</v>
      </c>
      <c r="I81" s="24" t="n">
        <v>2726190.20181082</v>
      </c>
      <c r="J81" s="24" t="n">
        <v>555863.421354164</v>
      </c>
      <c r="K81" s="24" t="n">
        <v>545238.040362164</v>
      </c>
      <c r="L81" s="24" t="n">
        <v>3335180.52812499</v>
      </c>
      <c r="M81" s="24" t="n">
        <v>3271428.24217299</v>
      </c>
      <c r="P81" s="23"/>
      <c r="Q81" s="23"/>
      <c r="S81" s="25"/>
    </row>
    <row r="82" customFormat="false" ht="53.25" hidden="false" customHeight="true" outlineLevel="0" collapsed="false">
      <c r="A82" s="28" t="s">
        <v>156</v>
      </c>
      <c r="B82" s="29" t="s">
        <v>157</v>
      </c>
      <c r="C82" s="30" t="n">
        <v>2479502.70761538</v>
      </c>
      <c r="D82" s="24" t="n">
        <v>19806.444</v>
      </c>
      <c r="E82" s="24" t="n">
        <v>17888.5772826923</v>
      </c>
      <c r="F82" s="24" t="n">
        <v>51109.944700815</v>
      </c>
      <c r="G82" s="24" t="n">
        <v>46486.04184</v>
      </c>
      <c r="H82" s="24" t="n">
        <v>2614793.71543889</v>
      </c>
      <c r="I82" s="24" t="n">
        <v>2568307.67359889</v>
      </c>
      <c r="J82" s="24" t="n">
        <v>522958.743087778</v>
      </c>
      <c r="K82" s="24" t="n">
        <v>513661.534719778</v>
      </c>
      <c r="L82" s="24" t="n">
        <v>3137752.45852667</v>
      </c>
      <c r="M82" s="24" t="n">
        <v>3081969.20831867</v>
      </c>
      <c r="P82" s="23"/>
      <c r="Q82" s="23"/>
      <c r="S82" s="25"/>
    </row>
    <row r="83" customFormat="false" ht="39" hidden="false" customHeight="true" outlineLevel="0" collapsed="false">
      <c r="A83" s="28" t="s">
        <v>158</v>
      </c>
      <c r="B83" s="29" t="s">
        <v>159</v>
      </c>
      <c r="C83" s="30" t="n">
        <v>2680543.46769231</v>
      </c>
      <c r="D83" s="24" t="n">
        <v>22635.936</v>
      </c>
      <c r="E83" s="24" t="n">
        <v>20444.0883230769</v>
      </c>
      <c r="F83" s="24" t="n">
        <v>58411.36537236</v>
      </c>
      <c r="G83" s="24" t="n">
        <v>53126.90496</v>
      </c>
      <c r="H83" s="24" t="n">
        <v>2835161.76234775</v>
      </c>
      <c r="I83" s="24" t="n">
        <v>2782034.85738775</v>
      </c>
      <c r="J83" s="24" t="n">
        <v>567032.352469549</v>
      </c>
      <c r="K83" s="24" t="n">
        <v>556406.971477549</v>
      </c>
      <c r="L83" s="24" t="n">
        <v>3402194.11481729</v>
      </c>
      <c r="M83" s="24" t="n">
        <v>3338441.82886529</v>
      </c>
      <c r="P83" s="23"/>
      <c r="Q83" s="23"/>
      <c r="S83" s="25"/>
    </row>
    <row r="84" s="26" customFormat="true" ht="54.75" hidden="false" customHeight="true" outlineLevel="0" collapsed="false">
      <c r="A84" s="12" t="s">
        <v>160</v>
      </c>
      <c r="B84" s="20" t="s">
        <v>161</v>
      </c>
      <c r="C84" s="21" t="n">
        <v>8672675.01109615</v>
      </c>
      <c r="D84" s="22" t="n">
        <v>73566.792</v>
      </c>
      <c r="E84" s="22" t="n">
        <v>66443.28705</v>
      </c>
      <c r="F84" s="22" t="n">
        <v>189836.93746017</v>
      </c>
      <c r="G84" s="22" t="n">
        <v>172662.44112</v>
      </c>
      <c r="H84" s="22" t="n">
        <v>9175184.46872632</v>
      </c>
      <c r="I84" s="22" t="n">
        <v>9002522.02760632</v>
      </c>
      <c r="J84" s="22" t="n">
        <v>1835036.89374526</v>
      </c>
      <c r="K84" s="22" t="n">
        <v>1800504.40552126</v>
      </c>
      <c r="L84" s="22" t="n">
        <v>11010221.3624716</v>
      </c>
      <c r="M84" s="22" t="n">
        <v>10803026.4331276</v>
      </c>
      <c r="P84" s="23"/>
      <c r="Q84" s="23"/>
      <c r="S84" s="25"/>
    </row>
    <row r="85" s="5" customFormat="true" ht="31.5" hidden="false" customHeight="true" outlineLevel="0" collapsed="false">
      <c r="A85" s="28" t="s">
        <v>162</v>
      </c>
      <c r="B85" s="29" t="s">
        <v>163</v>
      </c>
      <c r="C85" s="30" t="n">
        <v>3713669.59586538</v>
      </c>
      <c r="D85" s="24" t="n">
        <v>31124.412</v>
      </c>
      <c r="E85" s="24" t="n">
        <v>28110.6214442308</v>
      </c>
      <c r="F85" s="24" t="n">
        <v>80315.627386995</v>
      </c>
      <c r="G85" s="24" t="n">
        <v>73049.49432</v>
      </c>
      <c r="H85" s="24" t="n">
        <v>3926269.75101661</v>
      </c>
      <c r="I85" s="24" t="n">
        <v>3853220.25669661</v>
      </c>
      <c r="J85" s="24" t="n">
        <v>785253.950203322</v>
      </c>
      <c r="K85" s="24" t="n">
        <v>770644.051339322</v>
      </c>
      <c r="L85" s="24" t="n">
        <v>4711523.70121993</v>
      </c>
      <c r="M85" s="24" t="n">
        <v>4623864.30803593</v>
      </c>
      <c r="P85" s="23"/>
      <c r="Q85" s="23"/>
      <c r="S85" s="25"/>
    </row>
    <row r="86" s="5" customFormat="true" ht="49.5" hidden="false" customHeight="true" outlineLevel="0" collapsed="false">
      <c r="A86" s="28" t="s">
        <v>164</v>
      </c>
      <c r="B86" s="29" t="s">
        <v>165</v>
      </c>
      <c r="C86" s="30" t="n">
        <v>4959005.41523077</v>
      </c>
      <c r="D86" s="24" t="n">
        <v>42442.38</v>
      </c>
      <c r="E86" s="24" t="n">
        <v>38332.6656057692</v>
      </c>
      <c r="F86" s="24" t="n">
        <v>109521.310073175</v>
      </c>
      <c r="G86" s="24" t="n">
        <v>99612.9468</v>
      </c>
      <c r="H86" s="24" t="n">
        <v>5248914.71770971</v>
      </c>
      <c r="I86" s="24" t="n">
        <v>5149301.77090971</v>
      </c>
      <c r="J86" s="24" t="n">
        <v>1049782.94354194</v>
      </c>
      <c r="K86" s="24" t="n">
        <v>1029860.35418194</v>
      </c>
      <c r="L86" s="24" t="n">
        <v>6298697.66125166</v>
      </c>
      <c r="M86" s="24" t="n">
        <v>6179162.12509166</v>
      </c>
      <c r="P86" s="23"/>
      <c r="Q86" s="23"/>
      <c r="S86" s="25"/>
    </row>
    <row r="87" s="26" customFormat="true" ht="42.75" hidden="false" customHeight="true" outlineLevel="0" collapsed="false">
      <c r="A87" s="12" t="n">
        <v>2</v>
      </c>
      <c r="B87" s="20" t="s">
        <v>166</v>
      </c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P87" s="31"/>
      <c r="Q87" s="31"/>
      <c r="S87" s="32"/>
    </row>
    <row r="88" s="5" customFormat="true" ht="42.75" hidden="false" customHeight="true" outlineLevel="0" collapsed="false">
      <c r="A88" s="28" t="s">
        <v>48</v>
      </c>
      <c r="B88" s="29" t="s">
        <v>167</v>
      </c>
      <c r="C88" s="30" t="n">
        <v>13961163.8942308</v>
      </c>
      <c r="D88" s="24" t="n">
        <v>118838.664</v>
      </c>
      <c r="E88" s="24" t="n">
        <v>107331.463696154</v>
      </c>
      <c r="F88" s="24" t="n">
        <v>306659.66820489</v>
      </c>
      <c r="G88" s="24" t="n">
        <v>278916.25104</v>
      </c>
      <c r="H88" s="24" t="n">
        <v>14772909.9411718</v>
      </c>
      <c r="I88" s="24" t="n">
        <v>14493993.6901318</v>
      </c>
      <c r="J88" s="24" t="n">
        <v>2954581.98823436</v>
      </c>
      <c r="K88" s="24" t="n">
        <v>2898798.73802636</v>
      </c>
      <c r="L88" s="24" t="n">
        <v>17727491.9294062</v>
      </c>
      <c r="M88" s="24" t="n">
        <v>17392792.4281582</v>
      </c>
      <c r="P88" s="23"/>
      <c r="Q88" s="23"/>
      <c r="S88" s="25"/>
    </row>
    <row r="89" s="5" customFormat="true" ht="42.75" hidden="false" customHeight="true" outlineLevel="0" collapsed="false">
      <c r="A89" s="28" t="s">
        <v>50</v>
      </c>
      <c r="B89" s="29" t="s">
        <v>168</v>
      </c>
      <c r="C89" s="30" t="n">
        <v>11168931.1153846</v>
      </c>
      <c r="D89" s="24" t="n">
        <v>95070.9312</v>
      </c>
      <c r="E89" s="24" t="n">
        <v>85865.1709569231</v>
      </c>
      <c r="F89" s="24" t="n">
        <v>245327.734563912</v>
      </c>
      <c r="G89" s="24" t="n">
        <v>223133.000832</v>
      </c>
      <c r="H89" s="24" t="n">
        <v>11818327.9529375</v>
      </c>
      <c r="I89" s="24" t="n">
        <v>11595194.9521055</v>
      </c>
      <c r="J89" s="24" t="n">
        <v>2363665.59058749</v>
      </c>
      <c r="K89" s="24" t="n">
        <v>2319038.99042109</v>
      </c>
      <c r="L89" s="24" t="n">
        <v>14181993.5435249</v>
      </c>
      <c r="M89" s="24" t="n">
        <v>13914233.9425265</v>
      </c>
      <c r="P89" s="23"/>
      <c r="Q89" s="23"/>
      <c r="S89" s="25"/>
    </row>
    <row r="90" s="5" customFormat="true" ht="42.75" hidden="false" customHeight="true" outlineLevel="0" collapsed="false">
      <c r="A90" s="28" t="s">
        <v>52</v>
      </c>
      <c r="B90" s="29" t="s">
        <v>169</v>
      </c>
      <c r="C90" s="30" t="n">
        <v>8376698.33653846</v>
      </c>
      <c r="D90" s="24" t="n">
        <v>71303.1984</v>
      </c>
      <c r="E90" s="24" t="n">
        <v>64398.8782176923</v>
      </c>
      <c r="F90" s="24" t="n">
        <v>183995.800922934</v>
      </c>
      <c r="G90" s="24" t="n">
        <v>167349.750624</v>
      </c>
      <c r="H90" s="24" t="n">
        <v>8863745.96470309</v>
      </c>
      <c r="I90" s="24" t="n">
        <v>8696396.21407909</v>
      </c>
      <c r="J90" s="24" t="n">
        <v>1772749.19294062</v>
      </c>
      <c r="K90" s="24" t="n">
        <v>1739279.24281582</v>
      </c>
      <c r="L90" s="24" t="n">
        <v>10636495.1576437</v>
      </c>
      <c r="M90" s="24" t="n">
        <v>10435675.4568949</v>
      </c>
      <c r="P90" s="23"/>
      <c r="Q90" s="23"/>
      <c r="S90" s="25"/>
    </row>
    <row r="91" s="5" customFormat="true" ht="38.25" hidden="false" customHeight="true" outlineLevel="0" collapsed="false">
      <c r="A91" s="28" t="s">
        <v>54</v>
      </c>
      <c r="B91" s="29" t="s">
        <v>170</v>
      </c>
      <c r="C91" s="30" t="n">
        <v>5584465.55769231</v>
      </c>
      <c r="D91" s="24" t="n">
        <v>47535.4656</v>
      </c>
      <c r="E91" s="24" t="n">
        <v>42932.5854784616</v>
      </c>
      <c r="F91" s="24" t="n">
        <v>122663.867281956</v>
      </c>
      <c r="G91" s="24" t="n">
        <v>111566.500416</v>
      </c>
      <c r="H91" s="24" t="n">
        <v>5909163.97646873</v>
      </c>
      <c r="I91" s="24" t="n">
        <v>5797597.47605273</v>
      </c>
      <c r="J91" s="24" t="n">
        <v>1181832.79529375</v>
      </c>
      <c r="K91" s="24" t="n">
        <v>1159519.49521055</v>
      </c>
      <c r="L91" s="24" t="n">
        <v>7090996.77176247</v>
      </c>
      <c r="M91" s="24" t="n">
        <v>6957116.97126327</v>
      </c>
      <c r="P91" s="23"/>
      <c r="Q91" s="23"/>
      <c r="S91" s="25"/>
    </row>
    <row r="92" s="5" customFormat="true" ht="42.75" hidden="false" customHeight="true" outlineLevel="0" collapsed="false">
      <c r="A92" s="28" t="s">
        <v>56</v>
      </c>
      <c r="B92" s="29" t="s">
        <v>171</v>
      </c>
      <c r="C92" s="30" t="n">
        <v>5584465.55769231</v>
      </c>
      <c r="D92" s="24" t="n">
        <v>47535.4656</v>
      </c>
      <c r="E92" s="24" t="n">
        <v>42932.5854784616</v>
      </c>
      <c r="F92" s="24" t="n">
        <v>122663.867281956</v>
      </c>
      <c r="G92" s="24" t="n">
        <v>111566.500416</v>
      </c>
      <c r="H92" s="24" t="n">
        <v>5909163.97646873</v>
      </c>
      <c r="I92" s="24" t="n">
        <v>5797597.47605273</v>
      </c>
      <c r="J92" s="24" t="n">
        <v>1181832.79529375</v>
      </c>
      <c r="K92" s="24" t="n">
        <v>1159519.49521055</v>
      </c>
      <c r="L92" s="24" t="n">
        <v>7090996.77176247</v>
      </c>
      <c r="M92" s="24" t="n">
        <v>6957116.97126327</v>
      </c>
      <c r="P92" s="23"/>
      <c r="Q92" s="23"/>
      <c r="S92" s="25"/>
    </row>
    <row r="93" s="1" customFormat="true" ht="30" hidden="false" customHeight="true" outlineLevel="0" collapsed="false">
      <c r="A93" s="12" t="s">
        <v>172</v>
      </c>
      <c r="B93" s="20" t="s">
        <v>173</v>
      </c>
      <c r="C93" s="21"/>
      <c r="D93" s="22"/>
      <c r="E93" s="22"/>
      <c r="F93" s="22"/>
      <c r="G93" s="22"/>
      <c r="H93" s="22"/>
      <c r="I93" s="22"/>
      <c r="J93" s="22"/>
      <c r="K93" s="22"/>
      <c r="L93" s="24"/>
      <c r="M93" s="24"/>
      <c r="P93" s="23"/>
      <c r="Q93" s="23"/>
      <c r="S93" s="25"/>
    </row>
    <row r="94" s="5" customFormat="true" ht="34.5" hidden="false" customHeight="true" outlineLevel="0" collapsed="false">
      <c r="A94" s="28" t="n">
        <v>1</v>
      </c>
      <c r="B94" s="29" t="s">
        <v>174</v>
      </c>
      <c r="C94" s="30" t="n">
        <v>413124.964615385</v>
      </c>
      <c r="D94" s="24" t="n">
        <v>333882</v>
      </c>
      <c r="E94" s="24" t="n">
        <v>3573.19038461539</v>
      </c>
      <c r="F94" s="24" t="n">
        <v>35753.708529</v>
      </c>
      <c r="G94" s="24" t="n">
        <v>14084.766</v>
      </c>
      <c r="H94" s="24" t="n">
        <v>800418.629529</v>
      </c>
      <c r="I94" s="24" t="n">
        <v>786333.863529</v>
      </c>
      <c r="J94" s="24" t="n">
        <v>160083.7259058</v>
      </c>
      <c r="K94" s="24" t="n">
        <v>157266.7727058</v>
      </c>
      <c r="L94" s="24" t="n">
        <v>960502.3554348</v>
      </c>
      <c r="M94" s="24" t="n">
        <v>943600.6362348</v>
      </c>
      <c r="P94" s="23"/>
      <c r="Q94" s="23"/>
      <c r="S94" s="25"/>
    </row>
    <row r="95" s="5" customFormat="true" ht="38.25" hidden="false" customHeight="true" outlineLevel="0" collapsed="false">
      <c r="A95" s="28" t="n">
        <v>2</v>
      </c>
      <c r="B95" s="29" t="s">
        <v>175</v>
      </c>
      <c r="C95" s="30" t="n">
        <v>247874.978769231</v>
      </c>
      <c r="D95" s="24" t="n">
        <v>200329.2</v>
      </c>
      <c r="E95" s="24" t="n">
        <v>2143.91423076923</v>
      </c>
      <c r="F95" s="24" t="n">
        <v>21452.2251174</v>
      </c>
      <c r="G95" s="24" t="n">
        <v>8450.8596</v>
      </c>
      <c r="H95" s="24" t="n">
        <v>480251.1777174</v>
      </c>
      <c r="I95" s="24" t="n">
        <v>471800.3181174</v>
      </c>
      <c r="J95" s="24" t="n">
        <v>96050.23554348</v>
      </c>
      <c r="K95" s="24" t="n">
        <v>94360.06362348</v>
      </c>
      <c r="L95" s="24" t="n">
        <v>576301.41326088</v>
      </c>
      <c r="M95" s="24" t="n">
        <v>566160.38174088</v>
      </c>
      <c r="P95" s="23"/>
      <c r="Q95" s="23"/>
      <c r="S95" s="25"/>
    </row>
    <row r="96" s="5" customFormat="true" ht="47.25" hidden="false" customHeight="true" outlineLevel="0" collapsed="false">
      <c r="A96" s="28" t="n">
        <v>3</v>
      </c>
      <c r="B96" s="29" t="s">
        <v>176</v>
      </c>
      <c r="C96" s="30" t="n">
        <v>289187.475230769</v>
      </c>
      <c r="D96" s="24" t="n">
        <v>233717.4</v>
      </c>
      <c r="E96" s="24" t="n">
        <v>2501.23326923077</v>
      </c>
      <c r="F96" s="24" t="n">
        <v>25027.5959703</v>
      </c>
      <c r="G96" s="24" t="n">
        <v>9859.3362</v>
      </c>
      <c r="H96" s="24" t="n">
        <v>560293.0406703</v>
      </c>
      <c r="I96" s="24" t="n">
        <v>550433.7044703</v>
      </c>
      <c r="J96" s="24" t="n">
        <v>112058.60813406</v>
      </c>
      <c r="K96" s="24" t="n">
        <v>110086.74089406</v>
      </c>
      <c r="L96" s="24" t="n">
        <v>672351.64880436</v>
      </c>
      <c r="M96" s="24" t="n">
        <v>660520.44536436</v>
      </c>
      <c r="P96" s="23"/>
      <c r="Q96" s="23"/>
      <c r="S96" s="25"/>
    </row>
    <row r="97" s="1" customFormat="true" ht="36" hidden="false" customHeight="true" outlineLevel="0" collapsed="false">
      <c r="A97" s="12" t="s">
        <v>177</v>
      </c>
      <c r="B97" s="20" t="s">
        <v>178</v>
      </c>
      <c r="C97" s="21" t="n">
        <v>344270.803846154</v>
      </c>
      <c r="D97" s="22" t="n">
        <v>30412.908</v>
      </c>
      <c r="E97" s="22" t="n">
        <v>2248.96774038462</v>
      </c>
      <c r="F97" s="22" t="n">
        <v>12232.4048154</v>
      </c>
      <c r="G97" s="22" t="n">
        <v>1526.0724</v>
      </c>
      <c r="H97" s="22" t="n">
        <v>390691.156801939</v>
      </c>
      <c r="I97" s="22" t="n">
        <v>389165.084401939</v>
      </c>
      <c r="J97" s="22" t="n">
        <v>78138.2313603877</v>
      </c>
      <c r="K97" s="22" t="n">
        <v>77833.0168803877</v>
      </c>
      <c r="L97" s="22" t="n">
        <v>468829.388162326</v>
      </c>
      <c r="M97" s="22" t="n">
        <v>466998.101282326</v>
      </c>
      <c r="P97" s="23"/>
      <c r="Q97" s="23"/>
      <c r="S97" s="25"/>
    </row>
    <row r="98" s="1" customFormat="true" ht="29.25" hidden="false" customHeight="true" outlineLevel="0" collapsed="false">
      <c r="A98" s="12" t="s">
        <v>179</v>
      </c>
      <c r="B98" s="20" t="s">
        <v>180</v>
      </c>
      <c r="C98" s="21" t="n">
        <v>1616253.14423077</v>
      </c>
      <c r="D98" s="22" t="n">
        <v>1426526.64</v>
      </c>
      <c r="E98" s="22" t="n">
        <v>10606.1984134615</v>
      </c>
      <c r="F98" s="22" t="n">
        <v>66345.1026777</v>
      </c>
      <c r="G98" s="22" t="n">
        <v>10819.4625</v>
      </c>
      <c r="H98" s="22" t="n">
        <v>3130550.54782193</v>
      </c>
      <c r="I98" s="22" t="n">
        <v>3119731.08532193</v>
      </c>
      <c r="J98" s="22" t="n">
        <v>626110.109564386</v>
      </c>
      <c r="K98" s="22" t="n">
        <v>623946.217064386</v>
      </c>
      <c r="L98" s="22" t="n">
        <v>3756660.65738632</v>
      </c>
      <c r="M98" s="22" t="n">
        <v>3743677.30238632</v>
      </c>
      <c r="P98" s="23"/>
      <c r="Q98" s="23"/>
      <c r="S98" s="25"/>
    </row>
    <row r="99" s="26" customFormat="true" ht="30" hidden="false" customHeight="true" outlineLevel="0" collapsed="false">
      <c r="A99" s="12" t="n">
        <v>1</v>
      </c>
      <c r="B99" s="20" t="s">
        <v>181</v>
      </c>
      <c r="C99" s="21" t="n">
        <v>484875.943269231</v>
      </c>
      <c r="D99" s="22" t="n">
        <v>426105.36</v>
      </c>
      <c r="E99" s="22" t="n">
        <v>3168.08524038462</v>
      </c>
      <c r="F99" s="22" t="n">
        <v>19817.3683323</v>
      </c>
      <c r="G99" s="22" t="n">
        <v>3231.7875</v>
      </c>
      <c r="H99" s="22" t="n">
        <v>937198.544341915</v>
      </c>
      <c r="I99" s="22" t="n">
        <v>933966.756841915</v>
      </c>
      <c r="J99" s="22" t="n">
        <v>187439.708868383</v>
      </c>
      <c r="K99" s="22" t="n">
        <v>186793.351368383</v>
      </c>
      <c r="L99" s="22" t="n">
        <v>1124638.2532103</v>
      </c>
      <c r="M99" s="22" t="n">
        <v>1120760.1082103</v>
      </c>
      <c r="P99" s="31"/>
      <c r="Q99" s="31"/>
      <c r="S99" s="32"/>
    </row>
    <row r="100" s="27" customFormat="true" ht="30" hidden="false" customHeight="true" outlineLevel="0" collapsed="false">
      <c r="A100" s="12" t="n">
        <v>2</v>
      </c>
      <c r="B100" s="20" t="s">
        <v>182</v>
      </c>
      <c r="C100" s="21" t="n">
        <v>1131377.20096154</v>
      </c>
      <c r="D100" s="22" t="n">
        <v>1000421.28</v>
      </c>
      <c r="E100" s="22" t="n">
        <v>7438.11317307692</v>
      </c>
      <c r="F100" s="22" t="n">
        <v>46527.7343454</v>
      </c>
      <c r="G100" s="22" t="n">
        <v>7587.675</v>
      </c>
      <c r="H100" s="22" t="n">
        <v>2193352.00348002</v>
      </c>
      <c r="I100" s="22" t="n">
        <v>2185764.32848002</v>
      </c>
      <c r="J100" s="22" t="n">
        <v>438670.400696003</v>
      </c>
      <c r="K100" s="22" t="n">
        <v>437152.865696003</v>
      </c>
      <c r="L100" s="22" t="n">
        <v>2632022.40417602</v>
      </c>
      <c r="M100" s="22" t="n">
        <v>2622917.19417602</v>
      </c>
      <c r="P100" s="31"/>
      <c r="Q100" s="31"/>
      <c r="S100" s="32"/>
    </row>
    <row r="101" customFormat="false" ht="37.5" hidden="false" customHeight="true" outlineLevel="0" collapsed="false">
      <c r="A101" s="28" t="s">
        <v>48</v>
      </c>
      <c r="B101" s="29" t="s">
        <v>183</v>
      </c>
      <c r="C101" s="30" t="n">
        <v>484875.943269231</v>
      </c>
      <c r="D101" s="24" t="n">
        <v>426105.36</v>
      </c>
      <c r="E101" s="24" t="n">
        <v>3168.08524038462</v>
      </c>
      <c r="F101" s="24" t="n">
        <v>19817.3683323</v>
      </c>
      <c r="G101" s="24" t="n">
        <v>3231.7875</v>
      </c>
      <c r="H101" s="24" t="n">
        <v>937198.544341915</v>
      </c>
      <c r="I101" s="24" t="n">
        <v>933966.756841915</v>
      </c>
      <c r="J101" s="24" t="n">
        <v>187439.708868383</v>
      </c>
      <c r="K101" s="24" t="n">
        <v>186793.351368383</v>
      </c>
      <c r="L101" s="24" t="n">
        <v>1124638.2532103</v>
      </c>
      <c r="M101" s="24" t="n">
        <v>1120760.1082103</v>
      </c>
      <c r="P101" s="23"/>
      <c r="Q101" s="23"/>
      <c r="S101" s="25"/>
    </row>
    <row r="102" customFormat="false" ht="43.5" hidden="false" customHeight="true" outlineLevel="0" collapsed="false">
      <c r="A102" s="28" t="s">
        <v>50</v>
      </c>
      <c r="B102" s="29" t="s">
        <v>184</v>
      </c>
      <c r="C102" s="30" t="n">
        <v>646501.257692308</v>
      </c>
      <c r="D102" s="24" t="n">
        <v>574315.92</v>
      </c>
      <c r="E102" s="24" t="n">
        <v>4270.02793269231</v>
      </c>
      <c r="F102" s="24" t="n">
        <v>26710.3660131</v>
      </c>
      <c r="G102" s="24" t="n">
        <v>4355.8875</v>
      </c>
      <c r="H102" s="24" t="n">
        <v>1256153.4591381</v>
      </c>
      <c r="I102" s="24" t="n">
        <v>1251797.5716381</v>
      </c>
      <c r="J102" s="24" t="n">
        <v>251230.69182762</v>
      </c>
      <c r="K102" s="24" t="n">
        <v>250359.51432762</v>
      </c>
      <c r="L102" s="24" t="n">
        <v>1507384.15096572</v>
      </c>
      <c r="M102" s="24" t="n">
        <v>1502157.08596572</v>
      </c>
      <c r="P102" s="23"/>
      <c r="Q102" s="23"/>
      <c r="S102" s="25"/>
    </row>
    <row r="103" s="37" customFormat="true" ht="15" hidden="false" customHeight="true" outlineLevel="0" collapsed="false">
      <c r="A103" s="33"/>
      <c r="B103" s="34"/>
      <c r="C103" s="35"/>
      <c r="D103" s="36"/>
      <c r="E103" s="36"/>
      <c r="F103" s="36"/>
      <c r="G103" s="36"/>
      <c r="H103" s="36"/>
      <c r="I103" s="36"/>
      <c r="J103" s="36"/>
      <c r="K103" s="34"/>
    </row>
    <row r="104" s="37" customFormat="true" ht="15.75" hidden="true" customHeight="false" outlineLevel="0" collapsed="false">
      <c r="A104" s="38"/>
      <c r="D104" s="36"/>
      <c r="E104" s="39"/>
      <c r="F104" s="39"/>
      <c r="G104" s="39"/>
      <c r="H104" s="39"/>
      <c r="I104" s="36"/>
      <c r="J104" s="36"/>
      <c r="K104" s="40"/>
    </row>
    <row r="105" s="37" customFormat="true" ht="15.75" hidden="true" customHeight="false" outlineLevel="0" collapsed="false">
      <c r="A105" s="38"/>
      <c r="C105" s="35"/>
      <c r="D105" s="36"/>
      <c r="E105" s="39"/>
      <c r="F105" s="39"/>
      <c r="G105" s="39"/>
      <c r="H105" s="39"/>
      <c r="I105" s="36"/>
      <c r="J105" s="36"/>
      <c r="K105" s="40"/>
    </row>
    <row r="106" s="37" customFormat="true" ht="15.75" hidden="true" customHeight="false" outlineLevel="0" collapsed="false">
      <c r="A106" s="38"/>
      <c r="C106" s="35"/>
      <c r="D106" s="36"/>
      <c r="E106" s="36"/>
      <c r="F106" s="36"/>
      <c r="G106" s="36"/>
      <c r="H106" s="36"/>
      <c r="I106" s="36"/>
      <c r="J106" s="36"/>
      <c r="K106" s="40"/>
    </row>
    <row r="107" s="37" customFormat="true" ht="15.75" hidden="true" customHeight="false" outlineLevel="0" collapsed="false">
      <c r="A107" s="38"/>
      <c r="C107" s="35"/>
      <c r="D107" s="36"/>
      <c r="E107" s="36"/>
      <c r="F107" s="36"/>
      <c r="G107" s="36"/>
      <c r="H107" s="36"/>
      <c r="I107" s="36"/>
      <c r="J107" s="36"/>
      <c r="K107" s="34"/>
    </row>
    <row r="108" s="37" customFormat="true" ht="15.75" hidden="true" customHeight="false" outlineLevel="0" collapsed="false">
      <c r="A108" s="38"/>
      <c r="C108" s="35"/>
      <c r="D108" s="36"/>
      <c r="E108" s="36"/>
      <c r="F108" s="36"/>
      <c r="G108" s="36"/>
      <c r="H108" s="36"/>
      <c r="I108" s="36"/>
      <c r="J108" s="36"/>
      <c r="K108" s="34"/>
    </row>
    <row r="109" s="37" customFormat="true" ht="15.75" hidden="true" customHeight="false" outlineLevel="0" collapsed="false">
      <c r="A109" s="38"/>
      <c r="C109" s="41"/>
      <c r="D109" s="36"/>
      <c r="E109" s="42"/>
      <c r="F109" s="36"/>
      <c r="G109" s="42"/>
      <c r="H109" s="42"/>
      <c r="I109" s="36"/>
      <c r="J109" s="36"/>
      <c r="K109" s="34"/>
    </row>
    <row r="110" s="37" customFormat="true" ht="15.75" hidden="true" customHeight="false" outlineLevel="0" collapsed="false">
      <c r="A110" s="38"/>
      <c r="C110" s="41"/>
      <c r="D110" s="36"/>
      <c r="E110" s="42"/>
      <c r="F110" s="36"/>
      <c r="G110" s="42"/>
      <c r="H110" s="42"/>
      <c r="I110" s="36"/>
      <c r="J110" s="36"/>
      <c r="K110" s="34"/>
    </row>
    <row r="111" s="37" customFormat="true" ht="15.75" hidden="true" customHeight="false" outlineLevel="0" collapsed="false">
      <c r="A111" s="38"/>
      <c r="C111" s="41"/>
      <c r="D111" s="36"/>
      <c r="E111" s="42"/>
      <c r="F111" s="36"/>
      <c r="G111" s="42"/>
      <c r="H111" s="42"/>
      <c r="I111" s="36"/>
      <c r="J111" s="36"/>
      <c r="K111" s="34"/>
    </row>
    <row r="112" s="37" customFormat="true" ht="15.75" hidden="true" customHeight="false" outlineLevel="0" collapsed="false">
      <c r="A112" s="38"/>
      <c r="C112" s="41"/>
      <c r="D112" s="36"/>
      <c r="E112" s="42"/>
      <c r="F112" s="36"/>
      <c r="G112" s="42"/>
      <c r="H112" s="42"/>
      <c r="I112" s="36"/>
      <c r="J112" s="36"/>
      <c r="K112" s="34"/>
    </row>
    <row r="113" s="37" customFormat="true" ht="15.75" hidden="true" customHeight="false" outlineLevel="0" collapsed="false">
      <c r="A113" s="38"/>
      <c r="C113" s="43"/>
      <c r="D113" s="36"/>
      <c r="E113" s="42"/>
      <c r="F113" s="36"/>
      <c r="G113" s="42"/>
      <c r="H113" s="42"/>
      <c r="I113" s="36"/>
      <c r="J113" s="36"/>
      <c r="K113" s="34"/>
    </row>
  </sheetData>
  <mergeCells count="8">
    <mergeCell ref="A1:M1"/>
    <mergeCell ref="A2:M2"/>
    <mergeCell ref="A4:A5"/>
    <mergeCell ref="B4:B5"/>
    <mergeCell ref="C4:I4"/>
    <mergeCell ref="J4:K4"/>
    <mergeCell ref="L4:L5"/>
    <mergeCell ref="M4:M5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039583333333333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32.7"/>
    <col collapsed="false" customWidth="true" hidden="false" outlineLevel="0" max="3" min="3" style="46" width="12.42"/>
    <col collapsed="false" customWidth="true" hidden="false" outlineLevel="0" max="4" min="4" style="47" width="10.85"/>
    <col collapsed="false" customWidth="true" hidden="false" outlineLevel="0" max="5" min="5" style="47" width="9.99"/>
    <col collapsed="false" customWidth="true" hidden="false" outlineLevel="0" max="6" min="6" style="47" width="11.42"/>
    <col collapsed="false" customWidth="true" hidden="false" outlineLevel="0" max="7" min="7" style="47" width="10.85"/>
    <col collapsed="false" customWidth="true" hidden="false" outlineLevel="0" max="8" min="8" style="47" width="12.85"/>
    <col collapsed="false" customWidth="true" hidden="false" outlineLevel="0" max="9" min="9" style="47" width="13.28"/>
    <col collapsed="false" customWidth="true" hidden="false" outlineLevel="0" max="11" min="10" style="48" width="11.7"/>
    <col collapsed="false" customWidth="true" hidden="false" outlineLevel="0" max="12" min="12" style="45" width="13.41"/>
    <col collapsed="false" customWidth="true" hidden="false" outlineLevel="0" max="13" min="13" style="45" width="16.13"/>
    <col collapsed="false" customWidth="true" hidden="false" outlineLevel="0" max="14" min="14" style="45" width="0.41"/>
    <col collapsed="false" customWidth="true" hidden="true" outlineLevel="0" max="15" min="15" style="45" width="6.7"/>
    <col collapsed="false" customWidth="true" hidden="true" outlineLevel="0" max="16" min="16" style="45" width="13.85"/>
    <col collapsed="false" customWidth="true" hidden="true" outlineLevel="0" max="20" min="17" style="45" width="11.13"/>
    <col collapsed="false" customWidth="false" hidden="true" outlineLevel="0" max="22" min="21" style="45" width="9.14"/>
    <col collapsed="false" customWidth="false" hidden="false" outlineLevel="0" max="257" min="23" style="45" width="9.14"/>
  </cols>
  <sheetData>
    <row r="1" customFormat="false" ht="30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7.5" hidden="false" customHeight="tru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1" t="s">
        <v>3</v>
      </c>
    </row>
    <row r="4" s="2" customFormat="true" ht="39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/>
      <c r="F4" s="12"/>
      <c r="G4" s="12"/>
      <c r="H4" s="12"/>
      <c r="I4" s="12"/>
      <c r="J4" s="13" t="s">
        <v>7</v>
      </c>
      <c r="K4" s="13"/>
      <c r="L4" s="13" t="s">
        <v>8</v>
      </c>
      <c r="M4" s="13" t="s">
        <v>187</v>
      </c>
    </row>
    <row r="5" s="1" customFormat="true" ht="51" hidden="false" customHeight="true" outlineLevel="0" collapsed="false">
      <c r="A5" s="12"/>
      <c r="B5" s="12"/>
      <c r="C5" s="14" t="s">
        <v>10</v>
      </c>
      <c r="D5" s="15" t="s">
        <v>11</v>
      </c>
      <c r="E5" s="15" t="s">
        <v>12</v>
      </c>
      <c r="F5" s="16" t="s">
        <v>13</v>
      </c>
      <c r="G5" s="16" t="s">
        <v>14</v>
      </c>
      <c r="H5" s="15" t="s">
        <v>188</v>
      </c>
      <c r="I5" s="15" t="s">
        <v>189</v>
      </c>
      <c r="J5" s="13" t="s">
        <v>17</v>
      </c>
      <c r="K5" s="13" t="s">
        <v>18</v>
      </c>
      <c r="L5" s="13"/>
      <c r="M5" s="13"/>
    </row>
    <row r="6" s="19" customFormat="true" ht="21.75" hidden="false" customHeight="true" outlineLevel="0" collapsed="false">
      <c r="A6" s="17" t="s">
        <v>19</v>
      </c>
      <c r="B6" s="17" t="s">
        <v>20</v>
      </c>
      <c r="C6" s="18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18" t="s">
        <v>28</v>
      </c>
      <c r="K6" s="18" t="s">
        <v>29</v>
      </c>
      <c r="L6" s="18" t="s">
        <v>30</v>
      </c>
      <c r="M6" s="18" t="s">
        <v>31</v>
      </c>
    </row>
    <row r="7" s="1" customFormat="true" ht="34.5" hidden="false" customHeight="true" outlineLevel="0" collapsed="false">
      <c r="A7" s="12" t="n">
        <v>1</v>
      </c>
      <c r="B7" s="20" t="s">
        <v>190</v>
      </c>
      <c r="C7" s="49" t="n">
        <v>231786.692307692</v>
      </c>
      <c r="D7" s="50" t="n">
        <v>8099.4816</v>
      </c>
      <c r="E7" s="50" t="n">
        <v>1371.27536538462</v>
      </c>
      <c r="F7" s="50" t="n">
        <v>7167.2011488</v>
      </c>
      <c r="G7" s="50" t="n">
        <v>834.8004</v>
      </c>
      <c r="H7" s="50" t="n">
        <v>249259.450821877</v>
      </c>
      <c r="I7" s="50" t="n">
        <v>248424.650421877</v>
      </c>
      <c r="J7" s="50" t="n">
        <v>49851.8901643754</v>
      </c>
      <c r="K7" s="50" t="n">
        <v>49684.9300843754</v>
      </c>
      <c r="L7" s="50" t="n">
        <v>299111.340986252</v>
      </c>
      <c r="M7" s="50" t="n">
        <v>298109.580506252</v>
      </c>
      <c r="O7" s="2"/>
      <c r="P7" s="25"/>
      <c r="V7" s="25" t="n">
        <f aca="false">I7+I8+I11+I16+I22+I29+I53+I59+I62+I63</f>
        <v>169515486.566733</v>
      </c>
    </row>
    <row r="8" s="1" customFormat="true" ht="42" hidden="false" customHeight="true" outlineLevel="0" collapsed="false">
      <c r="A8" s="12" t="n">
        <v>2</v>
      </c>
      <c r="B8" s="20" t="s">
        <v>33</v>
      </c>
      <c r="C8" s="49" t="n">
        <v>1033382.33653846</v>
      </c>
      <c r="D8" s="50" t="n">
        <v>156676.68</v>
      </c>
      <c r="E8" s="50" t="n">
        <v>8149.06817307692</v>
      </c>
      <c r="F8" s="50" t="n">
        <v>64622.667186</v>
      </c>
      <c r="G8" s="50" t="n">
        <v>21592.926</v>
      </c>
      <c r="H8" s="50" t="n">
        <v>1284423.67789754</v>
      </c>
      <c r="I8" s="50" t="n">
        <v>1262830.75189754</v>
      </c>
      <c r="J8" s="50" t="n">
        <v>256884.735579508</v>
      </c>
      <c r="K8" s="50" t="n">
        <v>252566.150379508</v>
      </c>
      <c r="L8" s="50" t="n">
        <v>1541308.41347705</v>
      </c>
      <c r="M8" s="50" t="n">
        <v>1515396.90227705</v>
      </c>
      <c r="O8" s="2"/>
      <c r="P8" s="25"/>
    </row>
    <row r="9" s="5" customFormat="true" ht="41.25" hidden="false" customHeight="true" outlineLevel="0" collapsed="false">
      <c r="A9" s="12" t="n">
        <v>3</v>
      </c>
      <c r="B9" s="20" t="s">
        <v>35</v>
      </c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O9" s="27"/>
      <c r="P9" s="25"/>
    </row>
    <row r="10" s="26" customFormat="true" ht="28.5" hidden="false" customHeight="true" outlineLevel="0" collapsed="false">
      <c r="A10" s="12" t="s">
        <v>59</v>
      </c>
      <c r="B10" s="20" t="s">
        <v>36</v>
      </c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O10" s="2"/>
      <c r="P10" s="25"/>
    </row>
    <row r="11" s="5" customFormat="true" ht="27.75" hidden="false" customHeight="true" outlineLevel="0" collapsed="false">
      <c r="A11" s="28" t="s">
        <v>191</v>
      </c>
      <c r="B11" s="29" t="s">
        <v>38</v>
      </c>
      <c r="C11" s="51" t="n">
        <v>462248.39925</v>
      </c>
      <c r="D11" s="52" t="n">
        <v>21152.664</v>
      </c>
      <c r="E11" s="52" t="n">
        <v>3375.81756346154</v>
      </c>
      <c r="F11" s="52" t="n">
        <v>19509.04136412</v>
      </c>
      <c r="G11" s="52" t="n">
        <v>3582.07002</v>
      </c>
      <c r="H11" s="52" t="n">
        <v>509867.992197582</v>
      </c>
      <c r="I11" s="52" t="n">
        <v>506285.922177582</v>
      </c>
      <c r="J11" s="52" t="n">
        <v>101973.598439516</v>
      </c>
      <c r="K11" s="52" t="n">
        <v>101257.184435516</v>
      </c>
      <c r="L11" s="52" t="n">
        <v>611841.590637098</v>
      </c>
      <c r="M11" s="52" t="n">
        <v>607543.106613098</v>
      </c>
      <c r="O11" s="2"/>
      <c r="P11" s="25"/>
    </row>
    <row r="12" s="5" customFormat="true" ht="27.75" hidden="false" customHeight="true" outlineLevel="0" collapsed="false">
      <c r="A12" s="28" t="s">
        <v>192</v>
      </c>
      <c r="B12" s="29" t="s">
        <v>40</v>
      </c>
      <c r="C12" s="51" t="n">
        <v>231124.199625</v>
      </c>
      <c r="D12" s="52" t="n">
        <v>10576.332</v>
      </c>
      <c r="E12" s="52" t="n">
        <v>1687.90878173077</v>
      </c>
      <c r="F12" s="52" t="n">
        <v>9754.52068206</v>
      </c>
      <c r="G12" s="52" t="n">
        <v>1791.03501</v>
      </c>
      <c r="H12" s="52" t="n">
        <v>254933.996098791</v>
      </c>
      <c r="I12" s="52" t="n">
        <v>253142.961088791</v>
      </c>
      <c r="J12" s="52" t="n">
        <v>50986.7992197582</v>
      </c>
      <c r="K12" s="52" t="n">
        <v>50628.5922177582</v>
      </c>
      <c r="L12" s="52" t="n">
        <v>305920.795318549</v>
      </c>
      <c r="M12" s="52" t="n">
        <v>303771.553306549</v>
      </c>
      <c r="O12" s="2"/>
      <c r="P12" s="25"/>
    </row>
    <row r="13" s="5" customFormat="true" ht="27.75" hidden="false" customHeight="true" outlineLevel="0" collapsed="false">
      <c r="A13" s="28" t="s">
        <v>193</v>
      </c>
      <c r="B13" s="29" t="s">
        <v>42</v>
      </c>
      <c r="C13" s="51" t="n">
        <v>277349.03955</v>
      </c>
      <c r="D13" s="52" t="n">
        <v>12691.5984</v>
      </c>
      <c r="E13" s="52" t="n">
        <v>2025.49053807692</v>
      </c>
      <c r="F13" s="52" t="n">
        <v>11705.424818472</v>
      </c>
      <c r="G13" s="52" t="n">
        <v>2149.242012</v>
      </c>
      <c r="H13" s="52" t="n">
        <v>305920.795318549</v>
      </c>
      <c r="I13" s="52" t="n">
        <v>303771.553306549</v>
      </c>
      <c r="J13" s="52" t="n">
        <v>61184.1590637098</v>
      </c>
      <c r="K13" s="52" t="n">
        <v>60754.3106613098</v>
      </c>
      <c r="L13" s="52" t="n">
        <v>367104.954382259</v>
      </c>
      <c r="M13" s="52" t="n">
        <v>364525.863967859</v>
      </c>
    </row>
    <row r="14" s="5" customFormat="true" ht="27.75" hidden="false" customHeight="true" outlineLevel="0" collapsed="false">
      <c r="A14" s="28" t="s">
        <v>194</v>
      </c>
      <c r="B14" s="29" t="s">
        <v>44</v>
      </c>
      <c r="C14" s="51" t="n">
        <v>323573.879475</v>
      </c>
      <c r="D14" s="52" t="n">
        <v>14806.8648</v>
      </c>
      <c r="E14" s="52" t="n">
        <v>2363.07229442308</v>
      </c>
      <c r="F14" s="52" t="n">
        <v>13656.328954884</v>
      </c>
      <c r="G14" s="52" t="n">
        <v>2507.449014</v>
      </c>
      <c r="H14" s="52" t="n">
        <v>356907.594538307</v>
      </c>
      <c r="I14" s="52" t="n">
        <v>354400.145524307</v>
      </c>
      <c r="J14" s="52" t="n">
        <v>71381.5189076614</v>
      </c>
      <c r="K14" s="52" t="n">
        <v>70880.0291048614</v>
      </c>
      <c r="L14" s="52" t="n">
        <v>428289.113445969</v>
      </c>
      <c r="M14" s="52" t="n">
        <v>425280.174629168</v>
      </c>
    </row>
    <row r="15" s="5" customFormat="true" ht="27.75" hidden="false" customHeight="true" outlineLevel="0" collapsed="false">
      <c r="A15" s="28" t="s">
        <v>195</v>
      </c>
      <c r="B15" s="29" t="s">
        <v>46</v>
      </c>
      <c r="C15" s="51" t="n">
        <v>231124.199625</v>
      </c>
      <c r="D15" s="52" t="n">
        <v>10576.332</v>
      </c>
      <c r="E15" s="52" t="n">
        <v>1687.90878173077</v>
      </c>
      <c r="F15" s="52" t="n">
        <v>9754.52068206</v>
      </c>
      <c r="G15" s="52" t="n">
        <v>1791.03501</v>
      </c>
      <c r="H15" s="52" t="n">
        <v>254933.996098791</v>
      </c>
      <c r="I15" s="52" t="n">
        <v>253142.961088791</v>
      </c>
      <c r="J15" s="52" t="n">
        <v>50986.7992197582</v>
      </c>
      <c r="K15" s="52" t="n">
        <v>50628.5922177582</v>
      </c>
      <c r="L15" s="52" t="n">
        <v>305920.795318549</v>
      </c>
      <c r="M15" s="52" t="n">
        <v>303771.553306549</v>
      </c>
    </row>
    <row r="16" s="26" customFormat="true" ht="27.75" hidden="false" customHeight="true" outlineLevel="0" collapsed="false">
      <c r="A16" s="12" t="s">
        <v>60</v>
      </c>
      <c r="B16" s="20" t="s">
        <v>47</v>
      </c>
      <c r="C16" s="49" t="n">
        <v>8259053.56701923</v>
      </c>
      <c r="D16" s="50" t="n">
        <v>400137.894</v>
      </c>
      <c r="E16" s="50" t="n">
        <v>63859.2155754808</v>
      </c>
      <c r="F16" s="50" t="n">
        <v>369046.03247127</v>
      </c>
      <c r="G16" s="50" t="n">
        <v>67760.824545</v>
      </c>
      <c r="H16" s="50" t="n">
        <v>9159857.53361098</v>
      </c>
      <c r="I16" s="50" t="n">
        <v>9092096.70906598</v>
      </c>
      <c r="J16" s="50" t="n">
        <v>1831971.5067222</v>
      </c>
      <c r="K16" s="50" t="n">
        <v>1818419.3418132</v>
      </c>
      <c r="L16" s="50" t="n">
        <v>10991829.0403332</v>
      </c>
      <c r="M16" s="50" t="n">
        <v>10910516.0508792</v>
      </c>
    </row>
    <row r="17" s="5" customFormat="true" ht="27.75" hidden="false" customHeight="true" outlineLevel="0" collapsed="false">
      <c r="A17" s="28" t="s">
        <v>196</v>
      </c>
      <c r="B17" s="29" t="s">
        <v>49</v>
      </c>
      <c r="C17" s="51" t="n">
        <v>947124.342519231</v>
      </c>
      <c r="D17" s="52" t="n">
        <v>44068.05</v>
      </c>
      <c r="E17" s="52" t="n">
        <v>7032.95325721154</v>
      </c>
      <c r="F17" s="52" t="n">
        <v>40643.83617525</v>
      </c>
      <c r="G17" s="52" t="n">
        <v>7462.645875</v>
      </c>
      <c r="H17" s="52" t="n">
        <v>1046331.82782669</v>
      </c>
      <c r="I17" s="52" t="n">
        <v>1038869.18195169</v>
      </c>
      <c r="J17" s="52" t="n">
        <v>209266.365565339</v>
      </c>
      <c r="K17" s="52" t="n">
        <v>207773.836390339</v>
      </c>
      <c r="L17" s="52" t="n">
        <v>1255598.19339203</v>
      </c>
      <c r="M17" s="52" t="n">
        <v>1246643.01834203</v>
      </c>
    </row>
    <row r="18" s="5" customFormat="true" ht="27.75" hidden="false" customHeight="true" outlineLevel="0" collapsed="false">
      <c r="A18" s="28" t="s">
        <v>197</v>
      </c>
      <c r="B18" s="29" t="s">
        <v>51</v>
      </c>
      <c r="C18" s="51" t="n">
        <v>2851070.54642308</v>
      </c>
      <c r="D18" s="52" t="n">
        <v>133966.872</v>
      </c>
      <c r="E18" s="52" t="n">
        <v>21380.1779019231</v>
      </c>
      <c r="F18" s="52" t="n">
        <v>123557.26197276</v>
      </c>
      <c r="G18" s="52" t="n">
        <v>22686.44346</v>
      </c>
      <c r="H18" s="52" t="n">
        <v>3152661.30175776</v>
      </c>
      <c r="I18" s="52" t="n">
        <v>3129974.85829776</v>
      </c>
      <c r="J18" s="52" t="n">
        <v>630532.260351552</v>
      </c>
      <c r="K18" s="52" t="n">
        <v>625994.971659552</v>
      </c>
      <c r="L18" s="52" t="n">
        <v>3783193.56210931</v>
      </c>
      <c r="M18" s="52" t="n">
        <v>3755969.82995731</v>
      </c>
    </row>
    <row r="19" s="5" customFormat="true" ht="27.75" hidden="false" customHeight="true" outlineLevel="0" collapsed="false">
      <c r="A19" s="28" t="s">
        <v>198</v>
      </c>
      <c r="B19" s="29" t="s">
        <v>53</v>
      </c>
      <c r="C19" s="51" t="n">
        <v>3303621.42680769</v>
      </c>
      <c r="D19" s="52" t="n">
        <v>169221.312</v>
      </c>
      <c r="E19" s="52" t="n">
        <v>27006.5405076923</v>
      </c>
      <c r="F19" s="52" t="n">
        <v>156072.33091296</v>
      </c>
      <c r="G19" s="52" t="n">
        <v>28656.56016</v>
      </c>
      <c r="H19" s="52" t="n">
        <v>3684578.17038835</v>
      </c>
      <c r="I19" s="52" t="n">
        <v>3655921.61022835</v>
      </c>
      <c r="J19" s="52" t="n">
        <v>736915.634077669</v>
      </c>
      <c r="K19" s="52" t="n">
        <v>731184.322045669</v>
      </c>
      <c r="L19" s="52" t="n">
        <v>4421493.80446602</v>
      </c>
      <c r="M19" s="52" t="n">
        <v>4387105.93227402</v>
      </c>
    </row>
    <row r="20" s="5" customFormat="true" ht="27.75" hidden="false" customHeight="true" outlineLevel="0" collapsed="false">
      <c r="A20" s="28" t="s">
        <v>199</v>
      </c>
      <c r="B20" s="29" t="s">
        <v>55</v>
      </c>
      <c r="C20" s="51" t="n">
        <v>578618.625634615</v>
      </c>
      <c r="D20" s="52" t="n">
        <v>26440.83</v>
      </c>
      <c r="E20" s="52" t="n">
        <v>4219.77195432692</v>
      </c>
      <c r="F20" s="52" t="n">
        <v>24386.30170515</v>
      </c>
      <c r="G20" s="52" t="n">
        <v>4477.587525</v>
      </c>
      <c r="H20" s="52" t="n">
        <v>638143.116819092</v>
      </c>
      <c r="I20" s="52" t="n">
        <v>633665.529294092</v>
      </c>
      <c r="J20" s="52" t="n">
        <v>127628.623363818</v>
      </c>
      <c r="K20" s="52" t="n">
        <v>126733.105858818</v>
      </c>
      <c r="L20" s="52" t="n">
        <v>765771.740182911</v>
      </c>
      <c r="M20" s="52" t="n">
        <v>760398.635152911</v>
      </c>
    </row>
    <row r="21" s="5" customFormat="true" ht="27.75" hidden="false" customHeight="true" outlineLevel="0" collapsed="false">
      <c r="A21" s="28" t="s">
        <v>200</v>
      </c>
      <c r="B21" s="29" t="s">
        <v>57</v>
      </c>
      <c r="C21" s="51" t="n">
        <v>578618.625634615</v>
      </c>
      <c r="D21" s="52" t="n">
        <v>26440.83</v>
      </c>
      <c r="E21" s="52" t="n">
        <v>4219.77195432692</v>
      </c>
      <c r="F21" s="52" t="n">
        <v>24386.30170515</v>
      </c>
      <c r="G21" s="52" t="n">
        <v>4477.587525</v>
      </c>
      <c r="H21" s="52" t="n">
        <v>638143.116819092</v>
      </c>
      <c r="I21" s="52" t="n">
        <v>633665.529294092</v>
      </c>
      <c r="J21" s="52" t="n">
        <v>127628.623363818</v>
      </c>
      <c r="K21" s="52" t="n">
        <v>126733.105858818</v>
      </c>
      <c r="L21" s="52" t="n">
        <v>765771.740182911</v>
      </c>
      <c r="M21" s="52" t="n">
        <v>760398.635152911</v>
      </c>
    </row>
    <row r="22" s="26" customFormat="true" ht="27.75" hidden="false" customHeight="true" outlineLevel="0" collapsed="false">
      <c r="A22" s="12" t="s">
        <v>61</v>
      </c>
      <c r="B22" s="20" t="s">
        <v>58</v>
      </c>
      <c r="C22" s="49" t="n">
        <v>10428065.2865769</v>
      </c>
      <c r="D22" s="50" t="n">
        <v>516477.546</v>
      </c>
      <c r="E22" s="50" t="n">
        <v>82426.2121745193</v>
      </c>
      <c r="F22" s="50" t="n">
        <v>476345.75997393</v>
      </c>
      <c r="G22" s="50" t="n">
        <v>87462.209655</v>
      </c>
      <c r="H22" s="50" t="n">
        <v>11590777.0143804</v>
      </c>
      <c r="I22" s="50" t="n">
        <v>11503314.8047254</v>
      </c>
      <c r="J22" s="50" t="n">
        <v>2318155.40287608</v>
      </c>
      <c r="K22" s="50" t="n">
        <v>2300662.96094508</v>
      </c>
      <c r="L22" s="50" t="n">
        <v>13908932.4172564</v>
      </c>
      <c r="M22" s="50" t="n">
        <v>13803977.7656704</v>
      </c>
    </row>
    <row r="23" s="5" customFormat="true" ht="27.75" hidden="false" customHeight="true" outlineLevel="0" collapsed="false">
      <c r="A23" s="28" t="s">
        <v>201</v>
      </c>
      <c r="B23" s="29" t="s">
        <v>49</v>
      </c>
      <c r="C23" s="51" t="n">
        <v>1503115.42413462</v>
      </c>
      <c r="D23" s="52" t="n">
        <v>70508.88</v>
      </c>
      <c r="E23" s="52" t="n">
        <v>11252.7252115385</v>
      </c>
      <c r="F23" s="52" t="n">
        <v>65030.1378804</v>
      </c>
      <c r="G23" s="52" t="n">
        <v>11940.2334</v>
      </c>
      <c r="H23" s="52" t="n">
        <v>1661847.40062655</v>
      </c>
      <c r="I23" s="52" t="n">
        <v>1649907.16722655</v>
      </c>
      <c r="J23" s="52" t="n">
        <v>332369.480125311</v>
      </c>
      <c r="K23" s="52" t="n">
        <v>329981.433445311</v>
      </c>
      <c r="L23" s="52" t="n">
        <v>1994216.88075187</v>
      </c>
      <c r="M23" s="52" t="n">
        <v>1979888.60067187</v>
      </c>
    </row>
    <row r="24" s="5" customFormat="true" ht="27.75" hidden="false" customHeight="true" outlineLevel="0" collapsed="false">
      <c r="A24" s="28" t="s">
        <v>202</v>
      </c>
      <c r="B24" s="29" t="s">
        <v>51</v>
      </c>
      <c r="C24" s="51" t="n">
        <v>3426456.66576923</v>
      </c>
      <c r="D24" s="52" t="n">
        <v>160407.702</v>
      </c>
      <c r="E24" s="52" t="n">
        <v>25599.94985625</v>
      </c>
      <c r="F24" s="52" t="n">
        <v>147943.56367791</v>
      </c>
      <c r="G24" s="52" t="n">
        <v>27164.030985</v>
      </c>
      <c r="H24" s="52" t="n">
        <v>3787571.91228839</v>
      </c>
      <c r="I24" s="52" t="n">
        <v>3760407.88130339</v>
      </c>
      <c r="J24" s="52" t="n">
        <v>757514.382457678</v>
      </c>
      <c r="K24" s="52" t="n">
        <v>752081.576260678</v>
      </c>
      <c r="L24" s="52" t="n">
        <v>4545086.29474607</v>
      </c>
      <c r="M24" s="52" t="n">
        <v>4512489.45756407</v>
      </c>
    </row>
    <row r="25" s="5" customFormat="true" ht="27.75" hidden="false" customHeight="true" outlineLevel="0" collapsed="false">
      <c r="A25" s="28" t="s">
        <v>203</v>
      </c>
      <c r="B25" s="29" t="s">
        <v>53</v>
      </c>
      <c r="C25" s="51" t="n">
        <v>3571919.44875</v>
      </c>
      <c r="D25" s="52" t="n">
        <v>197424.864</v>
      </c>
      <c r="E25" s="52" t="n">
        <v>31507.6305923077</v>
      </c>
      <c r="F25" s="52" t="n">
        <v>182084.38606512</v>
      </c>
      <c r="G25" s="52" t="n">
        <v>33432.65352</v>
      </c>
      <c r="H25" s="52" t="n">
        <v>4016368.98292743</v>
      </c>
      <c r="I25" s="52" t="n">
        <v>3982936.32940743</v>
      </c>
      <c r="J25" s="52" t="n">
        <v>803273.796585486</v>
      </c>
      <c r="K25" s="52" t="n">
        <v>796587.265881486</v>
      </c>
      <c r="L25" s="52" t="n">
        <v>4819642.77951291</v>
      </c>
      <c r="M25" s="52" t="n">
        <v>4779523.59528891</v>
      </c>
    </row>
    <row r="26" s="5" customFormat="true" ht="27.75" hidden="false" customHeight="true" outlineLevel="0" collapsed="false">
      <c r="A26" s="28" t="s">
        <v>203</v>
      </c>
      <c r="B26" s="29" t="s">
        <v>55</v>
      </c>
      <c r="C26" s="51" t="n">
        <v>963286.873961538</v>
      </c>
      <c r="D26" s="52" t="n">
        <v>44068.05</v>
      </c>
      <c r="E26" s="52" t="n">
        <v>7032.95325721154</v>
      </c>
      <c r="F26" s="52" t="n">
        <v>40643.83617525</v>
      </c>
      <c r="G26" s="52" t="n">
        <v>7462.645875</v>
      </c>
      <c r="H26" s="52" t="n">
        <v>1062494.359269</v>
      </c>
      <c r="I26" s="52" t="n">
        <v>1055031.713394</v>
      </c>
      <c r="J26" s="52" t="n">
        <v>212498.8718538</v>
      </c>
      <c r="K26" s="52" t="n">
        <v>211006.3426788</v>
      </c>
      <c r="L26" s="52" t="n">
        <v>1274993.2311228</v>
      </c>
      <c r="M26" s="52" t="n">
        <v>1266038.0560728</v>
      </c>
    </row>
    <row r="27" s="5" customFormat="true" ht="27.75" hidden="false" customHeight="true" outlineLevel="0" collapsed="false">
      <c r="A27" s="28" t="s">
        <v>204</v>
      </c>
      <c r="B27" s="29" t="s">
        <v>57</v>
      </c>
      <c r="C27" s="51" t="n">
        <v>963286.873961538</v>
      </c>
      <c r="D27" s="52" t="n">
        <v>44068.05</v>
      </c>
      <c r="E27" s="52" t="n">
        <v>7032.95325721154</v>
      </c>
      <c r="F27" s="52" t="n">
        <v>40643.83617525</v>
      </c>
      <c r="G27" s="52" t="n">
        <v>7462.645875</v>
      </c>
      <c r="H27" s="52" t="n">
        <v>1062494.359269</v>
      </c>
      <c r="I27" s="52" t="n">
        <v>1055031.713394</v>
      </c>
      <c r="J27" s="52" t="n">
        <v>212498.8718538</v>
      </c>
      <c r="K27" s="52" t="n">
        <v>211006.3426788</v>
      </c>
      <c r="L27" s="52" t="n">
        <v>1274993.2311228</v>
      </c>
      <c r="M27" s="52" t="n">
        <v>1266038.0560728</v>
      </c>
    </row>
    <row r="28" s="5" customFormat="true" ht="27.75" hidden="false" customHeight="true" outlineLevel="0" collapsed="false">
      <c r="A28" s="12" t="n">
        <v>4</v>
      </c>
      <c r="B28" s="20" t="s">
        <v>205</v>
      </c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s="26" customFormat="true" ht="40.5" hidden="false" customHeight="true" outlineLevel="0" collapsed="false">
      <c r="A29" s="12" t="s">
        <v>206</v>
      </c>
      <c r="B29" s="20" t="s">
        <v>66</v>
      </c>
      <c r="C29" s="49" t="n">
        <v>122411485.024615</v>
      </c>
      <c r="D29" s="50" t="n">
        <v>1281635.46</v>
      </c>
      <c r="E29" s="50" t="n">
        <v>990412.523725962</v>
      </c>
      <c r="F29" s="50" t="n">
        <v>3961557.90034043</v>
      </c>
      <c r="G29" s="50" t="n">
        <v>2438945.512875</v>
      </c>
      <c r="H29" s="50" t="n">
        <v>131084036.421557</v>
      </c>
      <c r="I29" s="50" t="n">
        <v>128645090.908682</v>
      </c>
      <c r="J29" s="50" t="n">
        <v>26216807.2843114</v>
      </c>
      <c r="K29" s="50" t="n">
        <v>25729018.1817364</v>
      </c>
      <c r="L29" s="50" t="n">
        <v>157300843.705868</v>
      </c>
      <c r="M29" s="50" t="n">
        <v>154374109.090418</v>
      </c>
    </row>
    <row r="30" s="5" customFormat="true" ht="58.5" hidden="false" customHeight="true" outlineLevel="0" collapsed="false">
      <c r="A30" s="28" t="s">
        <v>207</v>
      </c>
      <c r="B30" s="29" t="s">
        <v>208</v>
      </c>
      <c r="C30" s="51" t="n">
        <v>12375175.6758462</v>
      </c>
      <c r="D30" s="52" t="n">
        <v>139584.06</v>
      </c>
      <c r="E30" s="52" t="n">
        <v>107866.710504808</v>
      </c>
      <c r="F30" s="52" t="n">
        <v>431456.801027175</v>
      </c>
      <c r="G30" s="52" t="n">
        <v>265627.729125</v>
      </c>
      <c r="H30" s="52" t="n">
        <v>13319710.9765031</v>
      </c>
      <c r="I30" s="52" t="n">
        <v>13054083.2473781</v>
      </c>
      <c r="J30" s="52" t="n">
        <v>2663942.19530063</v>
      </c>
      <c r="K30" s="52" t="n">
        <v>2610816.64947563</v>
      </c>
      <c r="L30" s="52" t="n">
        <v>15983653.1718038</v>
      </c>
      <c r="M30" s="52" t="n">
        <v>15664899.8968538</v>
      </c>
    </row>
    <row r="31" s="5" customFormat="true" ht="22.5" hidden="false" customHeight="true" outlineLevel="0" collapsed="false">
      <c r="A31" s="28" t="s">
        <v>72</v>
      </c>
      <c r="B31" s="29" t="s">
        <v>209</v>
      </c>
      <c r="C31" s="51" t="n">
        <v>966112.541480769</v>
      </c>
      <c r="D31" s="52" t="n">
        <v>10151.568</v>
      </c>
      <c r="E31" s="52" t="n">
        <v>7844.85167307692</v>
      </c>
      <c r="F31" s="52" t="n">
        <v>31378.67643834</v>
      </c>
      <c r="G31" s="52" t="n">
        <v>19318.3803</v>
      </c>
      <c r="H31" s="50" t="n">
        <v>1034806.01789219</v>
      </c>
      <c r="I31" s="52" t="n">
        <v>1015487.63759219</v>
      </c>
      <c r="J31" s="52" t="n">
        <v>206961.203578437</v>
      </c>
      <c r="K31" s="52" t="n">
        <v>203097.527518437</v>
      </c>
      <c r="L31" s="52" t="n">
        <v>1241767.22147062</v>
      </c>
      <c r="M31" s="52" t="n">
        <v>1218585.16511062</v>
      </c>
    </row>
    <row r="32" s="1" customFormat="true" ht="22.5" hidden="false" customHeight="true" outlineLevel="0" collapsed="false">
      <c r="A32" s="28" t="s">
        <v>82</v>
      </c>
      <c r="B32" s="29" t="s">
        <v>210</v>
      </c>
      <c r="C32" s="51" t="n">
        <v>11409063.1343654</v>
      </c>
      <c r="D32" s="52" t="n">
        <v>129432.492</v>
      </c>
      <c r="E32" s="52" t="n">
        <v>100021.858831731</v>
      </c>
      <c r="F32" s="52" t="n">
        <v>400078.124588835</v>
      </c>
      <c r="G32" s="52" t="n">
        <v>246309.348825</v>
      </c>
      <c r="H32" s="52" t="n">
        <v>12284904.958611</v>
      </c>
      <c r="I32" s="52" t="n">
        <v>12038595.609786</v>
      </c>
      <c r="J32" s="52" t="n">
        <v>2456980.99172219</v>
      </c>
      <c r="K32" s="52" t="n">
        <v>2407719.12195719</v>
      </c>
      <c r="L32" s="52" t="n">
        <v>14741885.9503331</v>
      </c>
      <c r="M32" s="52" t="n">
        <v>14446314.7317431</v>
      </c>
    </row>
    <row r="33" s="5" customFormat="true" ht="25.5" hidden="false" customHeight="true" outlineLevel="0" collapsed="false">
      <c r="A33" s="28" t="s">
        <v>211</v>
      </c>
      <c r="B33" s="29" t="s">
        <v>212</v>
      </c>
      <c r="C33" s="51" t="n">
        <v>26878032.7291731</v>
      </c>
      <c r="D33" s="52" t="n">
        <v>289319.688</v>
      </c>
      <c r="E33" s="52" t="n">
        <v>223578.272682692</v>
      </c>
      <c r="F33" s="52" t="n">
        <v>894292.27849269</v>
      </c>
      <c r="G33" s="52" t="n">
        <v>550573.83855</v>
      </c>
      <c r="H33" s="52" t="n">
        <v>28835796.8068985</v>
      </c>
      <c r="I33" s="52" t="n">
        <v>28285222.9683485</v>
      </c>
      <c r="J33" s="52" t="n">
        <v>5767159.36137969</v>
      </c>
      <c r="K33" s="52" t="n">
        <v>5657044.59366969</v>
      </c>
      <c r="L33" s="52" t="n">
        <v>34602956.1682782</v>
      </c>
      <c r="M33" s="52" t="n">
        <v>33942267.5620182</v>
      </c>
    </row>
    <row r="34" s="5" customFormat="true" ht="22.5" hidden="false" customHeight="true" outlineLevel="0" collapsed="false">
      <c r="A34" s="28" t="s">
        <v>72</v>
      </c>
      <c r="B34" s="29" t="s">
        <v>213</v>
      </c>
      <c r="C34" s="51" t="n">
        <v>4065490.926</v>
      </c>
      <c r="D34" s="52" t="n">
        <v>40606.272</v>
      </c>
      <c r="E34" s="52" t="n">
        <v>31379.4066923077</v>
      </c>
      <c r="F34" s="52" t="n">
        <v>125514.70575336</v>
      </c>
      <c r="G34" s="52" t="n">
        <v>77273.5212</v>
      </c>
      <c r="H34" s="52" t="n">
        <v>4340264.83164567</v>
      </c>
      <c r="I34" s="52" t="n">
        <v>4262991.31044567</v>
      </c>
      <c r="J34" s="52" t="n">
        <v>868052.966329134</v>
      </c>
      <c r="K34" s="52" t="n">
        <v>852598.262089134</v>
      </c>
      <c r="L34" s="52" t="n">
        <v>5208317.7979748</v>
      </c>
      <c r="M34" s="52" t="n">
        <v>5115589.5725348</v>
      </c>
    </row>
    <row r="35" s="5" customFormat="true" ht="52.5" hidden="false" customHeight="true" outlineLevel="0" collapsed="false">
      <c r="A35" s="28" t="s">
        <v>82</v>
      </c>
      <c r="B35" s="29" t="s">
        <v>214</v>
      </c>
      <c r="C35" s="51" t="n">
        <v>4400558.85946154</v>
      </c>
      <c r="D35" s="52" t="n">
        <v>43144.164</v>
      </c>
      <c r="E35" s="52" t="n">
        <v>33340.6196105769</v>
      </c>
      <c r="F35" s="52" t="n">
        <v>133359.374862945</v>
      </c>
      <c r="G35" s="52" t="n">
        <v>82103.116275</v>
      </c>
      <c r="H35" s="52" t="n">
        <v>4692506.13421006</v>
      </c>
      <c r="I35" s="52" t="n">
        <v>4610403.01793506</v>
      </c>
      <c r="J35" s="52" t="n">
        <v>938501.226842012</v>
      </c>
      <c r="K35" s="52" t="n">
        <v>922080.603587012</v>
      </c>
      <c r="L35" s="52" t="n">
        <v>5631007.36105207</v>
      </c>
      <c r="M35" s="52" t="n">
        <v>5532483.62152207</v>
      </c>
    </row>
    <row r="36" s="5" customFormat="true" ht="40.5" hidden="false" customHeight="true" outlineLevel="0" collapsed="false">
      <c r="A36" s="28" t="s">
        <v>87</v>
      </c>
      <c r="B36" s="29" t="s">
        <v>215</v>
      </c>
      <c r="C36" s="51" t="n">
        <v>9644372.01813461</v>
      </c>
      <c r="D36" s="52" t="n">
        <v>106591.464</v>
      </c>
      <c r="E36" s="52" t="n">
        <v>82370.9425673077</v>
      </c>
      <c r="F36" s="52" t="n">
        <v>329476.10260257</v>
      </c>
      <c r="G36" s="52" t="n">
        <v>202842.99315</v>
      </c>
      <c r="H36" s="52" t="n">
        <v>10365653.5204545</v>
      </c>
      <c r="I36" s="52" t="n">
        <v>10162810.5273045</v>
      </c>
      <c r="J36" s="52" t="n">
        <v>2073130.7040909</v>
      </c>
      <c r="K36" s="52" t="n">
        <v>2032562.1054609</v>
      </c>
      <c r="L36" s="52" t="n">
        <v>12438784.2245454</v>
      </c>
      <c r="M36" s="52" t="n">
        <v>12195372.6327654</v>
      </c>
    </row>
    <row r="37" s="5" customFormat="true" ht="41.25" hidden="false" customHeight="true" outlineLevel="0" collapsed="false">
      <c r="A37" s="28" t="s">
        <v>134</v>
      </c>
      <c r="B37" s="29" t="s">
        <v>216</v>
      </c>
      <c r="C37" s="51" t="n">
        <v>8767610.92557692</v>
      </c>
      <c r="D37" s="52" t="n">
        <v>98977.788</v>
      </c>
      <c r="E37" s="52" t="n">
        <v>76487.3038125</v>
      </c>
      <c r="F37" s="52" t="n">
        <v>305942.095273815</v>
      </c>
      <c r="G37" s="52" t="n">
        <v>188354.207925</v>
      </c>
      <c r="H37" s="52" t="n">
        <v>9437372.32058824</v>
      </c>
      <c r="I37" s="52" t="n">
        <v>9249018.11266324</v>
      </c>
      <c r="J37" s="52" t="n">
        <v>1887474.46411765</v>
      </c>
      <c r="K37" s="52" t="n">
        <v>1849803.62253265</v>
      </c>
      <c r="L37" s="52" t="n">
        <v>11324846.7847059</v>
      </c>
      <c r="M37" s="52" t="n">
        <v>11098821.7351959</v>
      </c>
    </row>
    <row r="38" s="5" customFormat="true" ht="39" hidden="false" customHeight="true" outlineLevel="0" collapsed="false">
      <c r="A38" s="28" t="s">
        <v>217</v>
      </c>
      <c r="B38" s="29" t="s">
        <v>218</v>
      </c>
      <c r="C38" s="51" t="n">
        <v>58078441.8</v>
      </c>
      <c r="D38" s="52" t="n">
        <v>601480.404</v>
      </c>
      <c r="E38" s="52" t="n">
        <v>464807.461629808</v>
      </c>
      <c r="F38" s="52" t="n">
        <v>1859186.57897165</v>
      </c>
      <c r="G38" s="52" t="n">
        <v>1144614.032775</v>
      </c>
      <c r="H38" s="52" t="n">
        <v>62148530.2773765</v>
      </c>
      <c r="I38" s="52" t="n">
        <v>61003916.2446015</v>
      </c>
      <c r="J38" s="52" t="n">
        <v>12429706.0554753</v>
      </c>
      <c r="K38" s="52" t="n">
        <v>12200783.2489203</v>
      </c>
      <c r="L38" s="52" t="n">
        <v>74578236.3328517</v>
      </c>
      <c r="M38" s="52" t="n">
        <v>73204699.4935218</v>
      </c>
    </row>
    <row r="39" s="5" customFormat="true" ht="42.75" hidden="false" customHeight="true" outlineLevel="0" collapsed="false">
      <c r="A39" s="28" t="s">
        <v>72</v>
      </c>
      <c r="B39" s="29" t="s">
        <v>219</v>
      </c>
      <c r="C39" s="51" t="n">
        <v>20718367.2190385</v>
      </c>
      <c r="D39" s="52" t="n">
        <v>218258.712</v>
      </c>
      <c r="E39" s="52" t="n">
        <v>168664.310971154</v>
      </c>
      <c r="F39" s="52" t="n">
        <v>674641.54342431</v>
      </c>
      <c r="G39" s="52" t="n">
        <v>415345.17645</v>
      </c>
      <c r="H39" s="52" t="n">
        <v>22195276.9618839</v>
      </c>
      <c r="I39" s="52" t="n">
        <v>21779931.7854339</v>
      </c>
      <c r="J39" s="52" t="n">
        <v>4439055.39237678</v>
      </c>
      <c r="K39" s="52" t="n">
        <v>4355986.35708678</v>
      </c>
      <c r="L39" s="52" t="n">
        <v>26634332.3542607</v>
      </c>
      <c r="M39" s="52" t="n">
        <v>26135918.1425207</v>
      </c>
    </row>
    <row r="40" s="5" customFormat="true" ht="50.25" hidden="false" customHeight="true" outlineLevel="0" collapsed="false">
      <c r="A40" s="28" t="s">
        <v>82</v>
      </c>
      <c r="B40" s="29" t="s">
        <v>220</v>
      </c>
      <c r="C40" s="51" t="n">
        <v>16865085.9842308</v>
      </c>
      <c r="D40" s="52" t="n">
        <v>167500.872</v>
      </c>
      <c r="E40" s="52" t="n">
        <v>129440.052605769</v>
      </c>
      <c r="F40" s="52" t="n">
        <v>517748.16123261</v>
      </c>
      <c r="G40" s="52" t="n">
        <v>318753.27495</v>
      </c>
      <c r="H40" s="52" t="n">
        <v>17998528.3450192</v>
      </c>
      <c r="I40" s="52" t="n">
        <v>17679775.0700692</v>
      </c>
      <c r="J40" s="52" t="n">
        <v>3599705.66900383</v>
      </c>
      <c r="K40" s="52" t="n">
        <v>3535955.01401383</v>
      </c>
      <c r="L40" s="52" t="n">
        <v>21598234.014023</v>
      </c>
      <c r="M40" s="52" t="n">
        <v>21215730.084083</v>
      </c>
    </row>
    <row r="41" s="5" customFormat="true" ht="44.25" hidden="false" customHeight="true" outlineLevel="0" collapsed="false">
      <c r="A41" s="28" t="s">
        <v>87</v>
      </c>
      <c r="B41" s="29" t="s">
        <v>221</v>
      </c>
      <c r="C41" s="51" t="n">
        <v>20494988.5967308</v>
      </c>
      <c r="D41" s="52" t="n">
        <v>215720.82</v>
      </c>
      <c r="E41" s="52" t="n">
        <v>166703.098052885</v>
      </c>
      <c r="F41" s="52" t="n">
        <v>666796.874314725</v>
      </c>
      <c r="G41" s="52" t="n">
        <v>410515.581375</v>
      </c>
      <c r="H41" s="52" t="n">
        <v>21954724.9704734</v>
      </c>
      <c r="I41" s="52" t="n">
        <v>21544209.3890984</v>
      </c>
      <c r="J41" s="52" t="n">
        <v>4390944.99409468</v>
      </c>
      <c r="K41" s="52" t="n">
        <v>4308841.87781968</v>
      </c>
      <c r="L41" s="52" t="n">
        <v>26345669.9645681</v>
      </c>
      <c r="M41" s="52" t="n">
        <v>25853051.2669181</v>
      </c>
    </row>
    <row r="42" s="5" customFormat="true" ht="36.75" hidden="false" customHeight="true" outlineLevel="0" collapsed="false">
      <c r="A42" s="28" t="s">
        <v>222</v>
      </c>
      <c r="B42" s="29" t="s">
        <v>223</v>
      </c>
      <c r="C42" s="51" t="n">
        <v>6645514.01365385</v>
      </c>
      <c r="D42" s="52" t="n">
        <v>65985.192</v>
      </c>
      <c r="E42" s="52" t="n">
        <v>50991.535875</v>
      </c>
      <c r="F42" s="52" t="n">
        <v>203961.39684921</v>
      </c>
      <c r="G42" s="52" t="n">
        <v>125569.47195</v>
      </c>
      <c r="H42" s="52" t="n">
        <v>7092021.61032806</v>
      </c>
      <c r="I42" s="52" t="n">
        <v>6966452.13837806</v>
      </c>
      <c r="J42" s="52" t="n">
        <v>1418404.32206561</v>
      </c>
      <c r="K42" s="52" t="n">
        <v>1393290.42767561</v>
      </c>
      <c r="L42" s="52" t="n">
        <v>8510425.93239367</v>
      </c>
      <c r="M42" s="52" t="n">
        <v>8359742.56605367</v>
      </c>
    </row>
    <row r="43" s="5" customFormat="true" ht="57.75" hidden="false" customHeight="true" outlineLevel="0" collapsed="false">
      <c r="A43" s="28" t="s">
        <v>72</v>
      </c>
      <c r="B43" s="29" t="s">
        <v>224</v>
      </c>
      <c r="C43" s="51" t="n">
        <v>4221855.96161538</v>
      </c>
      <c r="D43" s="52" t="n">
        <v>40606.272</v>
      </c>
      <c r="E43" s="52" t="n">
        <v>31379.4066923077</v>
      </c>
      <c r="F43" s="52" t="n">
        <v>125514.70575336</v>
      </c>
      <c r="G43" s="52" t="n">
        <v>77273.5212</v>
      </c>
      <c r="H43" s="52" t="n">
        <v>4496629.86726105</v>
      </c>
      <c r="I43" s="52" t="n">
        <v>4419356.34606105</v>
      </c>
      <c r="J43" s="52" t="n">
        <v>899325.97345221</v>
      </c>
      <c r="K43" s="52" t="n">
        <v>883871.26921221</v>
      </c>
      <c r="L43" s="52" t="n">
        <v>5395955.84071326</v>
      </c>
      <c r="M43" s="52" t="n">
        <v>5303227.61527326</v>
      </c>
    </row>
    <row r="44" s="5" customFormat="true" ht="32.25" hidden="false" customHeight="true" outlineLevel="0" collapsed="false">
      <c r="A44" s="28" t="s">
        <v>82</v>
      </c>
      <c r="B44" s="29" t="s">
        <v>210</v>
      </c>
      <c r="C44" s="51" t="n">
        <v>1211829.02601923</v>
      </c>
      <c r="D44" s="52" t="n">
        <v>12689.46</v>
      </c>
      <c r="E44" s="52" t="n">
        <v>9806.06459134616</v>
      </c>
      <c r="F44" s="52" t="n">
        <v>39223.345547925</v>
      </c>
      <c r="G44" s="52" t="n">
        <v>24147.975375</v>
      </c>
      <c r="H44" s="52" t="n">
        <v>1297695.8715335</v>
      </c>
      <c r="I44" s="52" t="n">
        <v>1273547.8961585</v>
      </c>
      <c r="J44" s="52" t="n">
        <v>259539.1743067</v>
      </c>
      <c r="K44" s="52" t="n">
        <v>254709.5792317</v>
      </c>
      <c r="L44" s="52" t="n">
        <v>1557235.0458402</v>
      </c>
      <c r="M44" s="52" t="n">
        <v>1528257.4753902</v>
      </c>
    </row>
    <row r="45" s="5" customFormat="true" ht="30" hidden="false" customHeight="true" outlineLevel="0" collapsed="false">
      <c r="A45" s="28" t="s">
        <v>87</v>
      </c>
      <c r="B45" s="29" t="s">
        <v>225</v>
      </c>
      <c r="C45" s="51" t="n">
        <v>1211829.02601923</v>
      </c>
      <c r="D45" s="52" t="n">
        <v>12689.46</v>
      </c>
      <c r="E45" s="52" t="n">
        <v>9806.06459134616</v>
      </c>
      <c r="F45" s="52" t="n">
        <v>39223.345547925</v>
      </c>
      <c r="G45" s="52" t="n">
        <v>24147.975375</v>
      </c>
      <c r="H45" s="52" t="n">
        <v>1297695.8715335</v>
      </c>
      <c r="I45" s="52" t="n">
        <v>1273547.8961585</v>
      </c>
      <c r="J45" s="52" t="n">
        <v>259539.1743067</v>
      </c>
      <c r="K45" s="52" t="n">
        <v>254709.5792317</v>
      </c>
      <c r="L45" s="52" t="n">
        <v>1557235.0458402</v>
      </c>
      <c r="M45" s="52" t="n">
        <v>1528257.4753902</v>
      </c>
    </row>
    <row r="46" s="5" customFormat="true" ht="27.75" hidden="false" customHeight="true" outlineLevel="0" collapsed="false">
      <c r="A46" s="28" t="s">
        <v>226</v>
      </c>
      <c r="B46" s="29" t="s">
        <v>227</v>
      </c>
      <c r="C46" s="51" t="n">
        <v>13168169.7850385</v>
      </c>
      <c r="D46" s="52" t="n">
        <v>131970.384</v>
      </c>
      <c r="E46" s="52" t="n">
        <v>101983.07175</v>
      </c>
      <c r="F46" s="52" t="n">
        <v>407922.79369842</v>
      </c>
      <c r="G46" s="52" t="n">
        <v>251138.9439</v>
      </c>
      <c r="H46" s="52" t="n">
        <v>14061184.9783869</v>
      </c>
      <c r="I46" s="52" t="n">
        <v>13810046.0344869</v>
      </c>
      <c r="J46" s="52" t="n">
        <v>2812236.99567738</v>
      </c>
      <c r="K46" s="52" t="n">
        <v>2762009.20689738</v>
      </c>
      <c r="L46" s="52" t="n">
        <v>16873421.9740643</v>
      </c>
      <c r="M46" s="52" t="n">
        <v>16572055.2413843</v>
      </c>
    </row>
    <row r="47" s="5" customFormat="true" ht="22.5" hidden="false" customHeight="true" outlineLevel="0" collapsed="false">
      <c r="A47" s="28" t="s">
        <v>72</v>
      </c>
      <c r="B47" s="29" t="s">
        <v>228</v>
      </c>
      <c r="C47" s="51" t="n">
        <v>10074375.8660769</v>
      </c>
      <c r="D47" s="52" t="n">
        <v>101515.68</v>
      </c>
      <c r="E47" s="52" t="n">
        <v>78448.5167307693</v>
      </c>
      <c r="F47" s="52" t="n">
        <v>313786.7643834</v>
      </c>
      <c r="G47" s="52" t="n">
        <v>193183.803</v>
      </c>
      <c r="H47" s="52" t="n">
        <v>10761310.6301911</v>
      </c>
      <c r="I47" s="52" t="n">
        <v>10568126.8271911</v>
      </c>
      <c r="J47" s="52" t="n">
        <v>2152262.12603822</v>
      </c>
      <c r="K47" s="52" t="n">
        <v>2113625.36543822</v>
      </c>
      <c r="L47" s="52" t="n">
        <v>12913572.7562293</v>
      </c>
      <c r="M47" s="52" t="n">
        <v>12681752.1926293</v>
      </c>
    </row>
    <row r="48" s="5" customFormat="true" ht="22.5" hidden="false" customHeight="true" outlineLevel="0" collapsed="false">
      <c r="A48" s="28" t="s">
        <v>82</v>
      </c>
      <c r="B48" s="29" t="s">
        <v>229</v>
      </c>
      <c r="C48" s="51" t="n">
        <v>3093793.91896154</v>
      </c>
      <c r="D48" s="52" t="n">
        <v>30454.704</v>
      </c>
      <c r="E48" s="52" t="n">
        <v>23534.5550192308</v>
      </c>
      <c r="F48" s="52" t="n">
        <v>94136.02931502</v>
      </c>
      <c r="G48" s="52" t="n">
        <v>57955.1409</v>
      </c>
      <c r="H48" s="52" t="n">
        <v>3299874.34819579</v>
      </c>
      <c r="I48" s="52" t="n">
        <v>3241919.20729579</v>
      </c>
      <c r="J48" s="52" t="n">
        <v>659974.869639158</v>
      </c>
      <c r="K48" s="52" t="n">
        <v>648383.841459158</v>
      </c>
      <c r="L48" s="52" t="n">
        <v>3959849.21783495</v>
      </c>
      <c r="M48" s="52" t="n">
        <v>3890303.04875495</v>
      </c>
    </row>
    <row r="49" s="5" customFormat="true" ht="55.5" hidden="false" customHeight="true" outlineLevel="0" collapsed="false">
      <c r="A49" s="28" t="s">
        <v>230</v>
      </c>
      <c r="B49" s="29" t="s">
        <v>231</v>
      </c>
      <c r="C49" s="51" t="n">
        <v>5266151.02090385</v>
      </c>
      <c r="D49" s="52" t="n">
        <v>53295.732</v>
      </c>
      <c r="E49" s="52" t="n">
        <v>41185.4712836539</v>
      </c>
      <c r="F49" s="52" t="n">
        <v>164738.051301285</v>
      </c>
      <c r="G49" s="52" t="n">
        <v>101421.496575</v>
      </c>
      <c r="H49" s="52" t="n">
        <v>5626791.77206378</v>
      </c>
      <c r="I49" s="52" t="n">
        <v>5525370.27548879</v>
      </c>
      <c r="J49" s="52" t="n">
        <v>1125358.35441276</v>
      </c>
      <c r="K49" s="52" t="n">
        <v>1105074.05509776</v>
      </c>
      <c r="L49" s="52" t="n">
        <v>6752150.12647654</v>
      </c>
      <c r="M49" s="52" t="n">
        <v>6630444.33058654</v>
      </c>
    </row>
    <row r="50" s="5" customFormat="true" ht="35.25" hidden="false" customHeight="true" outlineLevel="0" collapsed="false">
      <c r="A50" s="28" t="s">
        <v>72</v>
      </c>
      <c r="B50" s="29" t="s">
        <v>163</v>
      </c>
      <c r="C50" s="51" t="n">
        <v>2345475.53423077</v>
      </c>
      <c r="D50" s="52" t="n">
        <v>22841.028</v>
      </c>
      <c r="E50" s="52" t="n">
        <v>17650.9162644231</v>
      </c>
      <c r="F50" s="52" t="n">
        <v>70602.021986265</v>
      </c>
      <c r="G50" s="52" t="n">
        <v>43466.355675</v>
      </c>
      <c r="H50" s="52" t="n">
        <v>2500035.85615646</v>
      </c>
      <c r="I50" s="52" t="n">
        <v>2456569.50048146</v>
      </c>
      <c r="J50" s="52" t="n">
        <v>500007.171231292</v>
      </c>
      <c r="K50" s="52" t="n">
        <v>491313.900096292</v>
      </c>
      <c r="L50" s="52" t="n">
        <v>3000043.02738775</v>
      </c>
      <c r="M50" s="52" t="n">
        <v>2947883.40057775</v>
      </c>
    </row>
    <row r="51" s="5" customFormat="true" ht="40.5" hidden="false" customHeight="true" outlineLevel="0" collapsed="false">
      <c r="A51" s="28" t="s">
        <v>82</v>
      </c>
      <c r="B51" s="29" t="s">
        <v>232</v>
      </c>
      <c r="C51" s="51" t="n">
        <v>2920675.48667308</v>
      </c>
      <c r="D51" s="52" t="n">
        <v>30454.704</v>
      </c>
      <c r="E51" s="52" t="n">
        <v>23534.5550192308</v>
      </c>
      <c r="F51" s="52" t="n">
        <v>94136.02931502</v>
      </c>
      <c r="G51" s="52" t="n">
        <v>57955.1409</v>
      </c>
      <c r="H51" s="52" t="n">
        <v>3126755.91590733</v>
      </c>
      <c r="I51" s="52" t="n">
        <v>3068800.77500733</v>
      </c>
      <c r="J51" s="52" t="n">
        <v>625351.183181466</v>
      </c>
      <c r="K51" s="52" t="n">
        <v>613760.155001466</v>
      </c>
      <c r="L51" s="52" t="n">
        <v>3752107.09908879</v>
      </c>
      <c r="M51" s="52" t="n">
        <v>3682560.93000879</v>
      </c>
    </row>
    <row r="52" s="26" customFormat="true" ht="36" hidden="false" customHeight="true" outlineLevel="0" collapsed="false">
      <c r="A52" s="12" t="s">
        <v>233</v>
      </c>
      <c r="B52" s="20" t="s">
        <v>234</v>
      </c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s="5" customFormat="true" ht="41.25" hidden="false" customHeight="true" outlineLevel="0" collapsed="false">
      <c r="A53" s="28" t="s">
        <v>235</v>
      </c>
      <c r="B53" s="29" t="s">
        <v>236</v>
      </c>
      <c r="C53" s="51" t="n">
        <v>13961163.8942308</v>
      </c>
      <c r="D53" s="52" t="n">
        <v>139584.06</v>
      </c>
      <c r="E53" s="52" t="n">
        <v>107866.710504808</v>
      </c>
      <c r="F53" s="52" t="n">
        <v>431456.801027175</v>
      </c>
      <c r="G53" s="52" t="n">
        <v>265627.729125</v>
      </c>
      <c r="H53" s="52" t="n">
        <v>14905699.1948878</v>
      </c>
      <c r="I53" s="52" t="n">
        <v>14640071.4657628</v>
      </c>
      <c r="J53" s="52" t="n">
        <v>2981139.83897755</v>
      </c>
      <c r="K53" s="52" t="n">
        <v>2928014.29315255</v>
      </c>
      <c r="L53" s="52" t="n">
        <v>17886839.0338653</v>
      </c>
      <c r="M53" s="52" t="n">
        <v>17568085.7589153</v>
      </c>
    </row>
    <row r="54" s="5" customFormat="true" ht="41.25" hidden="false" customHeight="true" outlineLevel="0" collapsed="false">
      <c r="A54" s="28" t="s">
        <v>237</v>
      </c>
      <c r="B54" s="29" t="s">
        <v>238</v>
      </c>
      <c r="C54" s="51" t="n">
        <v>11168931.1153846</v>
      </c>
      <c r="D54" s="52" t="n">
        <v>111667.248</v>
      </c>
      <c r="E54" s="52" t="n">
        <v>86293.3684038462</v>
      </c>
      <c r="F54" s="52" t="n">
        <v>345165.44082174</v>
      </c>
      <c r="G54" s="52" t="n">
        <v>212502.1833</v>
      </c>
      <c r="H54" s="52" t="n">
        <v>11924559.3559102</v>
      </c>
      <c r="I54" s="52" t="n">
        <v>11712057.1726102</v>
      </c>
      <c r="J54" s="52" t="n">
        <v>2384911.87118204</v>
      </c>
      <c r="K54" s="52" t="n">
        <v>2342411.43452204</v>
      </c>
      <c r="L54" s="52" t="n">
        <v>14309471.2270922</v>
      </c>
      <c r="M54" s="52" t="n">
        <v>14054468.6071322</v>
      </c>
    </row>
    <row r="55" s="5" customFormat="true" ht="41.25" hidden="false" customHeight="true" outlineLevel="0" collapsed="false">
      <c r="A55" s="28" t="s">
        <v>239</v>
      </c>
      <c r="B55" s="29" t="s">
        <v>240</v>
      </c>
      <c r="C55" s="51" t="n">
        <v>8376698.33653846</v>
      </c>
      <c r="D55" s="52" t="n">
        <v>83750.436</v>
      </c>
      <c r="E55" s="52" t="n">
        <v>64720.0263028846</v>
      </c>
      <c r="F55" s="52" t="n">
        <v>258874.080616305</v>
      </c>
      <c r="G55" s="52" t="n">
        <v>159376.637475</v>
      </c>
      <c r="H55" s="52" t="n">
        <v>8943419.51693265</v>
      </c>
      <c r="I55" s="52" t="n">
        <v>8784042.87945765</v>
      </c>
      <c r="J55" s="52" t="n">
        <v>1788683.90338653</v>
      </c>
      <c r="K55" s="52" t="n">
        <v>1756808.57589153</v>
      </c>
      <c r="L55" s="52" t="n">
        <v>10732103.4203192</v>
      </c>
      <c r="M55" s="52" t="n">
        <v>10540851.4553492</v>
      </c>
    </row>
    <row r="56" s="5" customFormat="true" ht="41.25" hidden="false" customHeight="true" outlineLevel="0" collapsed="false">
      <c r="A56" s="28" t="s">
        <v>241</v>
      </c>
      <c r="B56" s="29" t="s">
        <v>242</v>
      </c>
      <c r="C56" s="51" t="n">
        <v>5584465.55769231</v>
      </c>
      <c r="D56" s="52" t="n">
        <v>55833.624</v>
      </c>
      <c r="E56" s="52" t="n">
        <v>43146.6842019231</v>
      </c>
      <c r="F56" s="52" t="n">
        <v>172582.72041087</v>
      </c>
      <c r="G56" s="52" t="n">
        <v>106251.09165</v>
      </c>
      <c r="H56" s="52" t="n">
        <v>5962279.6779551</v>
      </c>
      <c r="I56" s="52" t="n">
        <v>5856028.5863051</v>
      </c>
      <c r="J56" s="52" t="n">
        <v>1192455.93559102</v>
      </c>
      <c r="K56" s="52" t="n">
        <v>1171205.71726102</v>
      </c>
      <c r="L56" s="52" t="n">
        <v>7154735.61354612</v>
      </c>
      <c r="M56" s="52" t="n">
        <v>7027234.30356612</v>
      </c>
    </row>
    <row r="57" s="5" customFormat="true" ht="41.25" hidden="false" customHeight="true" outlineLevel="0" collapsed="false">
      <c r="A57" s="28" t="s">
        <v>243</v>
      </c>
      <c r="B57" s="29" t="s">
        <v>244</v>
      </c>
      <c r="C57" s="51" t="n">
        <v>5584465.55769231</v>
      </c>
      <c r="D57" s="52" t="n">
        <v>55833.624</v>
      </c>
      <c r="E57" s="52" t="n">
        <v>43146.6842019231</v>
      </c>
      <c r="F57" s="52" t="n">
        <v>172582.72041087</v>
      </c>
      <c r="G57" s="52" t="n">
        <v>106251.09165</v>
      </c>
      <c r="H57" s="52" t="n">
        <v>5962279.6779551</v>
      </c>
      <c r="I57" s="52" t="n">
        <v>5856028.5863051</v>
      </c>
      <c r="J57" s="52" t="n">
        <v>1192455.93559102</v>
      </c>
      <c r="K57" s="52" t="n">
        <v>1171205.71726102</v>
      </c>
      <c r="L57" s="52" t="n">
        <v>7154735.61354612</v>
      </c>
      <c r="M57" s="52" t="n">
        <v>7027234.30356612</v>
      </c>
    </row>
    <row r="58" s="5" customFormat="true" ht="22.5" hidden="false" customHeight="true" outlineLevel="0" collapsed="false">
      <c r="A58" s="12" t="n">
        <v>5</v>
      </c>
      <c r="B58" s="20" t="s">
        <v>173</v>
      </c>
      <c r="C58" s="49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s="5" customFormat="true" ht="45" hidden="false" customHeight="true" outlineLevel="0" collapsed="false">
      <c r="A59" s="28" t="s">
        <v>245</v>
      </c>
      <c r="B59" s="29" t="s">
        <v>246</v>
      </c>
      <c r="C59" s="51" t="n">
        <v>371812.468153846</v>
      </c>
      <c r="D59" s="52" t="n">
        <v>461077.92</v>
      </c>
      <c r="E59" s="52" t="n">
        <v>2972.35211538462</v>
      </c>
      <c r="F59" s="52" t="n">
        <v>23708.651967</v>
      </c>
      <c r="G59" s="52" t="n">
        <v>7908.246</v>
      </c>
      <c r="H59" s="52" t="n">
        <v>867479.638236231</v>
      </c>
      <c r="I59" s="52" t="n">
        <v>859571.392236231</v>
      </c>
      <c r="J59" s="52" t="n">
        <v>173495.927647246</v>
      </c>
      <c r="K59" s="52" t="n">
        <v>171914.278447246</v>
      </c>
      <c r="L59" s="52" t="n">
        <v>1040975.56588348</v>
      </c>
      <c r="M59" s="52" t="n">
        <v>1031485.67068348</v>
      </c>
    </row>
    <row r="60" s="5" customFormat="true" ht="40.5" hidden="false" customHeight="true" outlineLevel="0" collapsed="false">
      <c r="A60" s="28" t="s">
        <v>247</v>
      </c>
      <c r="B60" s="29" t="s">
        <v>175</v>
      </c>
      <c r="C60" s="51" t="n">
        <v>223776.0225</v>
      </c>
      <c r="D60" s="52" t="n">
        <v>276646.752</v>
      </c>
      <c r="E60" s="52" t="n">
        <v>1783.41126923077</v>
      </c>
      <c r="F60" s="52" t="n">
        <v>14225.1911802</v>
      </c>
      <c r="G60" s="52" t="n">
        <v>4744.9476</v>
      </c>
      <c r="H60" s="52" t="n">
        <v>521176.324549431</v>
      </c>
      <c r="I60" s="52" t="n">
        <v>516431.376949431</v>
      </c>
      <c r="J60" s="52" t="n">
        <v>104235.264909886</v>
      </c>
      <c r="K60" s="52" t="n">
        <v>103286.275389886</v>
      </c>
      <c r="L60" s="52" t="n">
        <v>625411.589459317</v>
      </c>
      <c r="M60" s="52" t="n">
        <v>619717.652339317</v>
      </c>
    </row>
    <row r="61" s="5" customFormat="true" ht="57" hidden="false" customHeight="true" outlineLevel="0" collapsed="false">
      <c r="A61" s="28" t="s">
        <v>248</v>
      </c>
      <c r="B61" s="29" t="s">
        <v>176</v>
      </c>
      <c r="C61" s="51" t="n">
        <v>261645.810923077</v>
      </c>
      <c r="D61" s="52" t="n">
        <v>322754.544</v>
      </c>
      <c r="E61" s="52" t="n">
        <v>2080.64648076923</v>
      </c>
      <c r="F61" s="52" t="n">
        <v>16596.0563769</v>
      </c>
      <c r="G61" s="52" t="n">
        <v>5535.7722</v>
      </c>
      <c r="H61" s="52" t="n">
        <v>608612.829980746</v>
      </c>
      <c r="I61" s="52" t="n">
        <v>603077.057780746</v>
      </c>
      <c r="J61" s="52" t="n">
        <v>121722.565996149</v>
      </c>
      <c r="K61" s="52" t="n">
        <v>120615.411556149</v>
      </c>
      <c r="L61" s="52" t="n">
        <v>730335.395976895</v>
      </c>
      <c r="M61" s="52" t="n">
        <v>723692.469336895</v>
      </c>
    </row>
    <row r="62" s="5" customFormat="true" ht="30.75" hidden="false" customHeight="true" outlineLevel="0" collapsed="false">
      <c r="A62" s="12" t="n">
        <v>6</v>
      </c>
      <c r="B62" s="20" t="s">
        <v>178</v>
      </c>
      <c r="C62" s="49" t="n">
        <v>275416.643076923</v>
      </c>
      <c r="D62" s="50" t="n">
        <v>20663.8452</v>
      </c>
      <c r="E62" s="50" t="n">
        <v>1828.3965</v>
      </c>
      <c r="F62" s="50" t="n">
        <v>10459.4695821</v>
      </c>
      <c r="G62" s="50" t="n">
        <v>1564.4232</v>
      </c>
      <c r="H62" s="50" t="n">
        <v>309932.777559023</v>
      </c>
      <c r="I62" s="50" t="n">
        <v>308368.354359023</v>
      </c>
      <c r="J62" s="50" t="n">
        <v>61986.5555118046</v>
      </c>
      <c r="K62" s="50" t="n">
        <v>61673.6708718046</v>
      </c>
      <c r="L62" s="50" t="n">
        <v>371919.333070828</v>
      </c>
      <c r="M62" s="50" t="n">
        <v>370042.025230828</v>
      </c>
    </row>
    <row r="63" s="5" customFormat="true" ht="32.25" hidden="false" customHeight="true" outlineLevel="0" collapsed="false">
      <c r="A63" s="12" t="n">
        <v>7</v>
      </c>
      <c r="B63" s="20" t="s">
        <v>180</v>
      </c>
      <c r="C63" s="49" t="n">
        <v>1293002.51538462</v>
      </c>
      <c r="D63" s="50" t="n">
        <v>1092722.4</v>
      </c>
      <c r="E63" s="50" t="n">
        <v>9093.18395192307</v>
      </c>
      <c r="F63" s="50" t="n">
        <v>54613.50806835</v>
      </c>
      <c r="G63" s="50" t="n">
        <v>9285.95745</v>
      </c>
      <c r="H63" s="50" t="n">
        <v>2458717.56485489</v>
      </c>
      <c r="I63" s="50" t="n">
        <v>2449431.60740489</v>
      </c>
      <c r="J63" s="50" t="n">
        <v>491743.512970978</v>
      </c>
      <c r="K63" s="50" t="n">
        <v>489886.321480978</v>
      </c>
      <c r="L63" s="50" t="n">
        <v>2950461.07782587</v>
      </c>
      <c r="M63" s="50" t="n">
        <v>2939317.92888587</v>
      </c>
    </row>
    <row r="64" s="5" customFormat="true" ht="42.75" hidden="false" customHeight="true" outlineLevel="0" collapsed="false">
      <c r="A64" s="28" t="s">
        <v>249</v>
      </c>
      <c r="B64" s="29" t="s">
        <v>250</v>
      </c>
      <c r="C64" s="51" t="n">
        <v>387900.754615385</v>
      </c>
      <c r="D64" s="52" t="n">
        <v>326397.6</v>
      </c>
      <c r="E64" s="52" t="n">
        <v>2716.14585576923</v>
      </c>
      <c r="F64" s="52" t="n">
        <v>16313.12578665</v>
      </c>
      <c r="G64" s="52" t="n">
        <v>2773.72755</v>
      </c>
      <c r="H64" s="52" t="n">
        <v>736101.353807804</v>
      </c>
      <c r="I64" s="52" t="n">
        <v>733327.626257804</v>
      </c>
      <c r="J64" s="52" t="n">
        <v>147220.270761561</v>
      </c>
      <c r="K64" s="52" t="n">
        <v>146665.525251561</v>
      </c>
      <c r="L64" s="52" t="n">
        <v>883321.624569365</v>
      </c>
      <c r="M64" s="52" t="n">
        <v>879993.151509365</v>
      </c>
    </row>
    <row r="65" s="5" customFormat="true" ht="38.25" hidden="false" customHeight="true" outlineLevel="0" collapsed="false">
      <c r="A65" s="28" t="s">
        <v>251</v>
      </c>
      <c r="B65" s="29" t="s">
        <v>252</v>
      </c>
      <c r="C65" s="51" t="n">
        <v>905101.760769231</v>
      </c>
      <c r="D65" s="52" t="n">
        <v>766324.8</v>
      </c>
      <c r="E65" s="52" t="n">
        <v>6377.03809615385</v>
      </c>
      <c r="F65" s="52" t="n">
        <v>38300.3822817</v>
      </c>
      <c r="G65" s="52" t="n">
        <v>6512.2299</v>
      </c>
      <c r="H65" s="52" t="n">
        <v>1722616.21104708</v>
      </c>
      <c r="I65" s="52" t="n">
        <v>1716103.98114708</v>
      </c>
      <c r="J65" s="52" t="n">
        <v>344523.242209417</v>
      </c>
      <c r="K65" s="52" t="n">
        <v>343220.796229417</v>
      </c>
      <c r="L65" s="52" t="n">
        <v>2067139.4532565</v>
      </c>
      <c r="M65" s="52" t="n">
        <v>2059324.7773765</v>
      </c>
    </row>
    <row r="66" s="5" customFormat="true" ht="44.25" hidden="false" customHeight="true" outlineLevel="0" collapsed="false">
      <c r="A66" s="28" t="s">
        <v>253</v>
      </c>
      <c r="B66" s="29" t="s">
        <v>254</v>
      </c>
      <c r="C66" s="51" t="n">
        <v>387900.754615385</v>
      </c>
      <c r="D66" s="52" t="n">
        <v>326397.6</v>
      </c>
      <c r="E66" s="52" t="n">
        <v>2716.14585576923</v>
      </c>
      <c r="F66" s="52" t="n">
        <v>16313.12578665</v>
      </c>
      <c r="G66" s="52" t="n">
        <v>2773.72755</v>
      </c>
      <c r="H66" s="52" t="n">
        <v>736101.353807804</v>
      </c>
      <c r="I66" s="52" t="n">
        <v>733327.626257804</v>
      </c>
      <c r="J66" s="52" t="n">
        <v>147220.270761561</v>
      </c>
      <c r="K66" s="52" t="n">
        <v>146665.525251561</v>
      </c>
      <c r="L66" s="52" t="n">
        <v>883321.624569365</v>
      </c>
      <c r="M66" s="52" t="n">
        <v>879993.151509365</v>
      </c>
    </row>
    <row r="67" s="5" customFormat="true" ht="42.75" hidden="false" customHeight="true" outlineLevel="0" collapsed="false">
      <c r="A67" s="28" t="s">
        <v>255</v>
      </c>
      <c r="B67" s="29" t="s">
        <v>256</v>
      </c>
      <c r="C67" s="51" t="n">
        <v>517201.006153846</v>
      </c>
      <c r="D67" s="52" t="n">
        <v>439927.2</v>
      </c>
      <c r="E67" s="52" t="n">
        <v>3660.89224038462</v>
      </c>
      <c r="F67" s="52" t="n">
        <v>21987.25649505</v>
      </c>
      <c r="G67" s="52" t="n">
        <v>3738.50235</v>
      </c>
      <c r="H67" s="52" t="n">
        <v>986514.857239281</v>
      </c>
      <c r="I67" s="52" t="n">
        <v>982776.354889281</v>
      </c>
      <c r="J67" s="52" t="n">
        <v>197302.971447856</v>
      </c>
      <c r="K67" s="52" t="n">
        <v>196555.270977856</v>
      </c>
      <c r="L67" s="52" t="n">
        <v>1183817.82868714</v>
      </c>
      <c r="M67" s="52" t="n">
        <v>1179331.62586714</v>
      </c>
    </row>
    <row r="69" customFormat="false" ht="11.25" hidden="true" customHeight="true" outlineLevel="0" collapsed="false">
      <c r="C69" s="53" t="n">
        <v>1275774</v>
      </c>
      <c r="E69" s="53" t="n">
        <v>15886661</v>
      </c>
      <c r="H69" s="54" t="n">
        <f aca="false">SUM(C69:E69)</f>
        <v>17162435</v>
      </c>
      <c r="I69" s="54"/>
    </row>
    <row r="70" customFormat="false" ht="15.75" hidden="true" customHeight="false" outlineLevel="0" collapsed="false">
      <c r="C70" s="53" t="n">
        <v>1275774</v>
      </c>
      <c r="E70" s="53" t="n">
        <v>8534661</v>
      </c>
      <c r="H70" s="54" t="n">
        <f aca="false">SUM(C70:E70)</f>
        <v>9810435</v>
      </c>
      <c r="I70" s="54"/>
    </row>
    <row r="71" customFormat="false" ht="15.75" hidden="true" customHeight="false" outlineLevel="0" collapsed="false">
      <c r="C71" s="55"/>
      <c r="E71" s="54"/>
      <c r="H71" s="54" t="n">
        <f aca="false">H69-H70</f>
        <v>7352000</v>
      </c>
      <c r="I71" s="54"/>
    </row>
    <row r="72" customFormat="false" ht="15.75" hidden="true" customHeight="false" outlineLevel="0" collapsed="false">
      <c r="C72" s="56" t="n">
        <f aca="false">C7+C8+C11+C16+C22+C29+C53+C59+C62+C63</f>
        <v>158727416.827154</v>
      </c>
      <c r="E72" s="54"/>
    </row>
    <row r="73" customFormat="false" ht="15.75" hidden="true" customHeight="false" outlineLevel="0" collapsed="false">
      <c r="C73" s="56" t="n">
        <f aca="false">D7+D8+D11+D16+D22+D29+D53+D59+D62+D63</f>
        <v>4098227.9508</v>
      </c>
      <c r="E73" s="54"/>
    </row>
    <row r="74" customFormat="false" ht="15.75" hidden="true" customHeight="false" outlineLevel="0" collapsed="false">
      <c r="C74" s="56" t="n">
        <f aca="false">E7+E8+E11+E16+E22+E29+E53+E59+E62+E63</f>
        <v>1271354.75565</v>
      </c>
      <c r="E74" s="54"/>
    </row>
    <row r="75" customFormat="false" ht="15.75" hidden="true" customHeight="false" outlineLevel="0" collapsed="false">
      <c r="C75" s="56" t="n">
        <f aca="false">G7+G8+G11+G16+G22+G29+G53+G59+G62+G63</f>
        <v>2904564.69927</v>
      </c>
      <c r="E75" s="54"/>
    </row>
    <row r="76" customFormat="false" ht="15.75" hidden="true" customHeight="false" outlineLevel="0" collapsed="false">
      <c r="C76" s="57" t="n">
        <f aca="false">SUM(C72:C75)</f>
        <v>167001564.232874</v>
      </c>
      <c r="E76" s="54"/>
    </row>
  </sheetData>
  <mergeCells count="8">
    <mergeCell ref="A1:M1"/>
    <mergeCell ref="A2:M2"/>
    <mergeCell ref="A4:A5"/>
    <mergeCell ref="B4:B5"/>
    <mergeCell ref="C4:I4"/>
    <mergeCell ref="J4:K4"/>
    <mergeCell ref="L4:L5"/>
    <mergeCell ref="M4:M5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039583333333333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9:40:16Z</dcterms:created>
  <dc:creator>Admin</dc:creator>
  <dc:description/>
  <dc:language>en-US</dc:language>
  <cp:lastModifiedBy>Admin</cp:lastModifiedBy>
  <cp:lastPrinted>2019-11-19T00:38:16Z</cp:lastPrinted>
  <dcterms:modified xsi:type="dcterms:W3CDTF">2019-11-19T00:38:43Z</dcterms:modified>
  <cp:revision>0</cp:revision>
  <dc:subject/>
  <dc:title/>
</cp:coreProperties>
</file>